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84">
  <si>
    <r>
      <rPr>
        <sz val="14"/>
        <color rgb="FF000000"/>
        <rFont val="黑体"/>
        <family val="3"/>
        <charset val="134"/>
      </rPr>
      <t xml:space="preserve">2023</t>
    </r>
    <r>
      <rPr>
        <sz val="14"/>
        <color rgb="FF000000"/>
        <rFont val="Noto Sans"/>
        <family val="2"/>
      </rPr>
      <t xml:space="preserve">年二季度结项名单</t>
    </r>
  </si>
  <si>
    <t xml:space="preserve">序号</t>
  </si>
  <si>
    <t xml:space="preserve">项目编号</t>
  </si>
  <si>
    <t xml:space="preserve">项目名称</t>
  </si>
  <si>
    <t xml:space="preserve">负责人</t>
  </si>
  <si>
    <t xml:space="preserve">责任单位</t>
  </si>
  <si>
    <t xml:space="preserve">21HQ002</t>
  </si>
  <si>
    <t xml:space="preserve">区域一体化背景下江苏科技人才集聚研究</t>
  </si>
  <si>
    <t xml:space="preserve">施杨</t>
  </si>
  <si>
    <t xml:space="preserve">常熟理工学院</t>
  </si>
  <si>
    <t xml:space="preserve">19YSB008</t>
  </si>
  <si>
    <t xml:space="preserve">“艺术治疗”介入江苏社区艺术的成效与前瞻性研究</t>
  </si>
  <si>
    <t xml:space="preserve">赵澄</t>
  </si>
  <si>
    <t xml:space="preserve">20ZXD001</t>
  </si>
  <si>
    <t xml:space="preserve">欧美环境美学中的中国元素研究</t>
  </si>
  <si>
    <t xml:space="preserve">岳芬</t>
  </si>
  <si>
    <t xml:space="preserve">20YYC019</t>
  </si>
  <si>
    <t xml:space="preserve">日本唐话教育中国文献的跨文化交流参与模式研究</t>
  </si>
  <si>
    <t xml:space="preserve">李夫平</t>
  </si>
  <si>
    <t xml:space="preserve">19YSC001</t>
  </si>
  <si>
    <r>
      <rPr>
        <sz val="11"/>
        <color rgb="FF000000"/>
        <rFont val="宋体"/>
        <family val="0"/>
        <charset val="134"/>
      </rPr>
      <t xml:space="preserve">8</t>
    </r>
    <r>
      <rPr>
        <sz val="11"/>
        <color rgb="FF000000"/>
        <rFont val="Noto Sans"/>
        <family val="2"/>
      </rPr>
      <t xml:space="preserve">世纪唐日佛教艺术比较研究</t>
    </r>
  </si>
  <si>
    <t xml:space="preserve">姚瑶</t>
  </si>
  <si>
    <t xml:space="preserve">东南大学</t>
  </si>
  <si>
    <t xml:space="preserve">19ZXC004</t>
  </si>
  <si>
    <t xml:space="preserve">江苏生态伦理道德的追踪评价与引导策略研究</t>
  </si>
  <si>
    <t xml:space="preserve">杨煜</t>
  </si>
  <si>
    <t xml:space="preserve">17WMB018</t>
  </si>
  <si>
    <t xml:space="preserve">段玉裁传</t>
  </si>
  <si>
    <t xml:space="preserve">王华宝</t>
  </si>
  <si>
    <t xml:space="preserve">19YSA001</t>
  </si>
  <si>
    <t xml:space="preserve">从毛泽东到习近平“以人民为中心”艺术传播观念的理论内涵与当代价值研究</t>
  </si>
  <si>
    <t xml:space="preserve">甘锋</t>
  </si>
  <si>
    <t xml:space="preserve">20ZXA002</t>
  </si>
  <si>
    <t xml:space="preserve">马克思主义伦理学理论形态当代建构研究</t>
  </si>
  <si>
    <t xml:space="preserve">高广旭</t>
  </si>
  <si>
    <t xml:space="preserve">19YYD001</t>
  </si>
  <si>
    <t xml:space="preserve">程度语义学视角下的汉语形容词研究</t>
  </si>
  <si>
    <t xml:space="preserve">曹育珍</t>
  </si>
  <si>
    <t xml:space="preserve">21HQ005</t>
  </si>
  <si>
    <t xml:space="preserve">论城市微观空间的人性化</t>
  </si>
  <si>
    <t xml:space="preserve">何志宁 </t>
  </si>
  <si>
    <t xml:space="preserve">19SHC002</t>
  </si>
  <si>
    <t xml:space="preserve">住房政策对江苏高校毕业生就业选择的影响研究</t>
  </si>
  <si>
    <t xml:space="preserve">施旖旎</t>
  </si>
  <si>
    <t xml:space="preserve">19GLB016</t>
  </si>
  <si>
    <t xml:space="preserve">创业者决策心理标准与运行机理研究</t>
  </si>
  <si>
    <t xml:space="preserve">沙彦飞</t>
  </si>
  <si>
    <t xml:space="preserve">22GLD015</t>
  </si>
  <si>
    <t xml:space="preserve">社会资本嵌入城市居民生活垃圾分类治理机制与路径研究</t>
  </si>
  <si>
    <t xml:space="preserve">仇桂且</t>
  </si>
  <si>
    <t xml:space="preserve">19MLC003</t>
  </si>
  <si>
    <t xml:space="preserve">新时代乡村生态振兴的科学内涵与实现路径研究</t>
  </si>
  <si>
    <t xml:space="preserve">杨美勤</t>
  </si>
  <si>
    <t xml:space="preserve">江南大学</t>
  </si>
  <si>
    <t xml:space="preserve">19YSB011</t>
  </si>
  <si>
    <t xml:space="preserve">吴歌在大运河江苏段沿线的高校活态传承研究</t>
  </si>
  <si>
    <t xml:space="preserve">王芳</t>
  </si>
  <si>
    <t xml:space="preserve">20XZB017</t>
  </si>
  <si>
    <t xml:space="preserve">地方优秀传统文化在国民教育中的有序推进研究</t>
  </si>
  <si>
    <t xml:space="preserve">速成</t>
  </si>
  <si>
    <t xml:space="preserve">江苏大学</t>
  </si>
  <si>
    <t xml:space="preserve">19JYB002</t>
  </si>
  <si>
    <r>
      <rPr>
        <sz val="11"/>
        <color rgb="FF000000"/>
        <rFont val="Noto Sans"/>
        <family val="2"/>
      </rPr>
      <t xml:space="preserve">江苏独立学院</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1998-2018)</t>
    </r>
    <r>
      <rPr>
        <sz val="11"/>
        <color rgb="FF000000"/>
        <rFont val="Noto Sans"/>
        <family val="2"/>
      </rPr>
      <t xml:space="preserve">发展历程、基本经验与未来走向研究</t>
    </r>
  </si>
  <si>
    <t xml:space="preserve">彭华安</t>
  </si>
  <si>
    <t xml:space="preserve">20GLC016</t>
  </si>
  <si>
    <t xml:space="preserve">基于整体政府的江苏“数字政府”政策工具绩效评价与优化研究</t>
  </si>
  <si>
    <t xml:space="preserve">郭高晶</t>
  </si>
  <si>
    <t xml:space="preserve">20GLD004</t>
  </si>
  <si>
    <t xml:space="preserve">舆论监督对江苏省中小企业安全生产行为的作用机制与情境条件研究</t>
  </si>
  <si>
    <t xml:space="preserve">孙会</t>
  </si>
  <si>
    <t xml:space="preserve">21XZB007</t>
  </si>
  <si>
    <t xml:space="preserve">聚焦关键核心技术突破的江苏创新人才校地联合培养体系研究</t>
  </si>
  <si>
    <t xml:space="preserve">葛慧林</t>
  </si>
  <si>
    <t xml:space="preserve">江苏科技大学</t>
  </si>
  <si>
    <t xml:space="preserve">19MLC004</t>
  </si>
  <si>
    <t xml:space="preserve">马克思主义经典作家国家治理思想及其当代价值研究</t>
  </si>
  <si>
    <t xml:space="preserve">李晓乐</t>
  </si>
  <si>
    <t xml:space="preserve">22MLA001</t>
  </si>
  <si>
    <t xml:space="preserve">习近平关于经济全球化的重要论述研究</t>
  </si>
  <si>
    <t xml:space="preserve">张晓忠</t>
  </si>
  <si>
    <t xml:space="preserve">20EYB007</t>
  </si>
  <si>
    <t xml:space="preserve">农业农村现代化评价研究</t>
  </si>
  <si>
    <t xml:space="preserve">曹明霞</t>
  </si>
  <si>
    <t xml:space="preserve">江苏省社会科学院</t>
  </si>
  <si>
    <t xml:space="preserve">16HQ029</t>
  </si>
  <si>
    <t xml:space="preserve">汉长城研究</t>
  </si>
  <si>
    <t xml:space="preserve">黄永美</t>
  </si>
  <si>
    <t xml:space="preserve">江苏师范大学</t>
  </si>
  <si>
    <t xml:space="preserve">19HQ009</t>
  </si>
  <si>
    <t xml:space="preserve">近代早期英国普通法法院转型研究</t>
  </si>
  <si>
    <t xml:space="preserve">邵政达</t>
  </si>
  <si>
    <t xml:space="preserve">19YSC003</t>
  </si>
  <si>
    <t xml:space="preserve">民国时期苏联电影在中国的传播与影响研究</t>
  </si>
  <si>
    <t xml:space="preserve">贾斌武</t>
  </si>
  <si>
    <t xml:space="preserve">19JYB003</t>
  </si>
  <si>
    <t xml:space="preserve">教育政务数据的开放共享机制设计与风险防控研究</t>
  </si>
  <si>
    <t xml:space="preserve">杨现民</t>
  </si>
  <si>
    <t xml:space="preserve">18LSA001</t>
  </si>
  <si>
    <t xml:space="preserve">苏联时期无神论教育下伊斯兰教适应性发展研究</t>
  </si>
  <si>
    <t xml:space="preserve">张文德</t>
  </si>
  <si>
    <t xml:space="preserve">21XZB014</t>
  </si>
  <si>
    <t xml:space="preserve">加快推动南京数字经济高质量发展的思路与对策研究</t>
  </si>
  <si>
    <t xml:space="preserve">刘永彪</t>
  </si>
  <si>
    <t xml:space="preserve">金陵科技学院</t>
  </si>
  <si>
    <t xml:space="preserve">20HQ015</t>
  </si>
  <si>
    <t xml:space="preserve">《国闻周报》政论研究</t>
  </si>
  <si>
    <t xml:space="preserve">朱中博</t>
  </si>
  <si>
    <t xml:space="preserve">南京财经大学</t>
  </si>
  <si>
    <t xml:space="preserve">20JYC007</t>
  </si>
  <si>
    <t xml:space="preserve">流动人口视角下经济转型时期教育扩张政策的收入分配效应研究</t>
  </si>
  <si>
    <t xml:space="preserve">方超</t>
  </si>
  <si>
    <t xml:space="preserve">22EYC004</t>
  </si>
  <si>
    <t xml:space="preserve">不确定环境下提升江苏制造业发展韧性的路径与对策研究</t>
  </si>
  <si>
    <t xml:space="preserve">郭平</t>
  </si>
  <si>
    <t xml:space="preserve">21JZB002</t>
  </si>
  <si>
    <t xml:space="preserve">江苏民营经济高质量发展的金融支持政策研究</t>
  </si>
  <si>
    <t xml:space="preserve">华仁海</t>
  </si>
  <si>
    <t xml:space="preserve">22JZB007</t>
  </si>
  <si>
    <t xml:space="preserve">推动江苏粮食产业高质量发展的政策研究</t>
  </si>
  <si>
    <t xml:space="preserve">蔡荣</t>
  </si>
  <si>
    <t xml:space="preserve">20GLA003</t>
  </si>
  <si>
    <t xml:space="preserve">乡村振兴战略背景下江苏农村生活垃圾治理机制研究</t>
  </si>
  <si>
    <t xml:space="preserve">张利民</t>
  </si>
  <si>
    <t xml:space="preserve">19GLC006</t>
  </si>
  <si>
    <r>
      <rPr>
        <sz val="11"/>
        <rFont val="Noto Sans"/>
        <family val="2"/>
      </rPr>
      <t xml:space="preserve">“互联网</t>
    </r>
    <r>
      <rPr>
        <sz val="11"/>
        <rFont val="宋体"/>
        <family val="0"/>
        <charset val="134"/>
      </rPr>
      <t xml:space="preserve">+”</t>
    </r>
    <r>
      <rPr>
        <sz val="11"/>
        <rFont val="Noto Sans"/>
        <family val="2"/>
      </rPr>
      <t xml:space="preserve">背景下江苏零售企业转型升级研究</t>
    </r>
  </si>
  <si>
    <t xml:space="preserve">田晨</t>
  </si>
  <si>
    <t xml:space="preserve">19GLC007</t>
  </si>
  <si>
    <t xml:space="preserve">江苏自然资源资产负债表编制的技术框架及其应用研究</t>
  </si>
  <si>
    <t xml:space="preserve">郭文</t>
  </si>
  <si>
    <t xml:space="preserve">19GLC011</t>
  </si>
  <si>
    <t xml:space="preserve">社会学习视角下企业产品与服务运营管理策略研究</t>
  </si>
  <si>
    <t xml:space="preserve">肖玉杰</t>
  </si>
  <si>
    <t xml:space="preserve">21GLC006</t>
  </si>
  <si>
    <t xml:space="preserve">江苏慈善组织治理的评价体系与优化对策研究</t>
  </si>
  <si>
    <t xml:space="preserve">曹倩</t>
  </si>
  <si>
    <t xml:space="preserve">19EYC005</t>
  </si>
  <si>
    <t xml:space="preserve">江苏嵌入贸易网络的创新效应研究</t>
  </si>
  <si>
    <t xml:space="preserve">杨晨</t>
  </si>
  <si>
    <t xml:space="preserve">19JD002</t>
  </si>
  <si>
    <t xml:space="preserve">苏北农民集中居住区建设模式与路径研究</t>
  </si>
  <si>
    <t xml:space="preserve">胡小武</t>
  </si>
  <si>
    <t xml:space="preserve">南京大学</t>
  </si>
  <si>
    <t xml:space="preserve">19ZXC002</t>
  </si>
  <si>
    <r>
      <rPr>
        <sz val="11"/>
        <color rgb="FF000000"/>
        <rFont val="Noto Sans"/>
        <family val="2"/>
      </rPr>
      <t xml:space="preserve">基于最新文献的居伊</t>
    </r>
    <r>
      <rPr>
        <sz val="11"/>
        <color rgb="FF000000"/>
        <rFont val="宋体"/>
        <family val="0"/>
        <charset val="134"/>
      </rPr>
      <t xml:space="preserve">.</t>
    </r>
    <r>
      <rPr>
        <sz val="11"/>
        <color rgb="FF000000"/>
        <rFont val="Noto Sans"/>
        <family val="2"/>
      </rPr>
      <t xml:space="preserve">德波哲学思想研究</t>
    </r>
  </si>
  <si>
    <t xml:space="preserve">刘冰菁</t>
  </si>
  <si>
    <t xml:space="preserve">20ZZC005</t>
  </si>
  <si>
    <t xml:space="preserve">现代国家建构中的爱国主义教育日常化机制研究</t>
  </si>
  <si>
    <t xml:space="preserve">于京东</t>
  </si>
  <si>
    <t xml:space="preserve">22ZDA004</t>
  </si>
  <si>
    <t xml:space="preserve">江苏率先全面实施乡村振兴战略研究</t>
  </si>
  <si>
    <t xml:space="preserve">周凯</t>
  </si>
  <si>
    <t xml:space="preserve">19LSCOO4</t>
  </si>
  <si>
    <t xml:space="preserve">东京审判诺兰检察官个人档案的整理与研究</t>
  </si>
  <si>
    <t xml:space="preserve">陈海懿</t>
  </si>
  <si>
    <t xml:space="preserve">20WWC003</t>
  </si>
  <si>
    <t xml:space="preserve">清初西班牙在华方济各会士石铎琭旅行书写研究</t>
  </si>
  <si>
    <t xml:space="preserve">叶君洋</t>
  </si>
  <si>
    <t xml:space="preserve">22GLD005</t>
  </si>
  <si>
    <t xml:space="preserve">江苏光伏农业的土地利用效率与经济效益研究</t>
  </si>
  <si>
    <t xml:space="preserve">王玲俊</t>
  </si>
  <si>
    <t xml:space="preserve">21EYC013</t>
  </si>
  <si>
    <t xml:space="preserve">数据金融化驱动江苏产业绿色发展研究</t>
  </si>
  <si>
    <t xml:space="preserve">庄雷</t>
  </si>
  <si>
    <t xml:space="preserve">南京工业大学</t>
  </si>
  <si>
    <t xml:space="preserve">19GLB008</t>
  </si>
  <si>
    <t xml:space="preserve">心理所有权视角下创业团队对新创企业绩效的影响研究</t>
  </si>
  <si>
    <t xml:space="preserve">李辉</t>
  </si>
  <si>
    <t xml:space="preserve">18WWC001</t>
  </si>
  <si>
    <t xml:space="preserve">日本平安时代童蒙读物整理与研究</t>
  </si>
  <si>
    <t xml:space="preserve">吕天雯</t>
  </si>
  <si>
    <t xml:space="preserve">20HQ030</t>
  </si>
  <si>
    <t xml:space="preserve">劳伦斯小说的伦理维度研究</t>
  </si>
  <si>
    <t xml:space="preserve">白雪花</t>
  </si>
  <si>
    <t xml:space="preserve">南京航空航天大学</t>
  </si>
  <si>
    <t xml:space="preserve">19GLB020</t>
  </si>
  <si>
    <t xml:space="preserve">江苏新型高校智库建设的调查、评价与建设方略研究</t>
  </si>
  <si>
    <t xml:space="preserve">苏州</t>
  </si>
  <si>
    <t xml:space="preserve">19WWC002</t>
  </si>
  <si>
    <r>
      <rPr>
        <sz val="11"/>
        <rFont val="Noto Sans"/>
        <family val="2"/>
      </rPr>
      <t xml:space="preserve">空间视阈下的爱德华</t>
    </r>
    <r>
      <rPr>
        <sz val="11"/>
        <rFont val="宋体"/>
        <family val="0"/>
        <charset val="134"/>
      </rPr>
      <t xml:space="preserve">.</t>
    </r>
    <r>
      <rPr>
        <sz val="11"/>
        <rFont val="Noto Sans"/>
        <family val="2"/>
      </rPr>
      <t xml:space="preserve">阿尔比戏剧研究</t>
    </r>
  </si>
  <si>
    <t xml:space="preserve">王瑞瑒</t>
  </si>
  <si>
    <t xml:space="preserve">22HQB32</t>
  </si>
  <si>
    <t xml:space="preserve">中国特色自主创新道路研究</t>
  </si>
  <si>
    <t xml:space="preserve">凌莉</t>
  </si>
  <si>
    <t xml:space="preserve">南京理工大学</t>
  </si>
  <si>
    <t xml:space="preserve">22HQB52</t>
  </si>
  <si>
    <t xml:space="preserve">艺术传播视域下两宋时期绘画艺术研究</t>
  </si>
  <si>
    <t xml:space="preserve">宋芳斌</t>
  </si>
  <si>
    <t xml:space="preserve">19LSC002</t>
  </si>
  <si>
    <t xml:space="preserve">南京国民政府南海地图绘制及审查制度研究</t>
  </si>
  <si>
    <t xml:space="preserve">程玉祥</t>
  </si>
  <si>
    <t xml:space="preserve">19YSC009</t>
  </si>
  <si>
    <t xml:space="preserve">面向社区养老的江南园林休闲空间设计传承与创新研究</t>
  </si>
  <si>
    <t xml:space="preserve">曹田</t>
  </si>
  <si>
    <t xml:space="preserve">20HQ049</t>
  </si>
  <si>
    <t xml:space="preserve">绿色发展背景下生活方式引导政策的影响因素与测量模型研究</t>
  </si>
  <si>
    <t xml:space="preserve">程秀</t>
  </si>
  <si>
    <t xml:space="preserve">南京林业大学</t>
  </si>
  <si>
    <t xml:space="preserve">22HQB50</t>
  </si>
  <si>
    <t xml:space="preserve">中华工匠文化的传承与创新研究</t>
  </si>
  <si>
    <t xml:space="preserve">李青青</t>
  </si>
  <si>
    <t xml:space="preserve">19FXB006</t>
  </si>
  <si>
    <t xml:space="preserve">移动互联时代食品安全法律问题研究</t>
  </si>
  <si>
    <t xml:space="preserve">司红波</t>
  </si>
  <si>
    <t xml:space="preserve">19MLD006</t>
  </si>
  <si>
    <t xml:space="preserve">江苏生态文明制度创新研究</t>
  </si>
  <si>
    <t xml:space="preserve">乔永平</t>
  </si>
  <si>
    <t xml:space="preserve">21TYD006</t>
  </si>
  <si>
    <t xml:space="preserve">马拉松品牌赛事对江苏城市国际影响力的研究</t>
  </si>
  <si>
    <t xml:space="preserve">李欣悦</t>
  </si>
  <si>
    <t xml:space="preserve">20ZZB002</t>
  </si>
  <si>
    <t xml:space="preserve">江苏推进数字政府建设实践与模式创新研究</t>
  </si>
  <si>
    <t xml:space="preserve">向玉琼</t>
  </si>
  <si>
    <t xml:space="preserve">南京农业大学</t>
  </si>
  <si>
    <t xml:space="preserve">21HQ032</t>
  </si>
  <si>
    <t xml:space="preserve">中国对一带一路沿线国家直接投资的经济效应研究</t>
  </si>
  <si>
    <t xml:space="preserve">林乐芬</t>
  </si>
  <si>
    <t xml:space="preserve">18HQ001</t>
  </si>
  <si>
    <t xml:space="preserve">共享发展的微观收入分配机制研究</t>
  </si>
  <si>
    <t xml:space="preserve">吴星泽</t>
  </si>
  <si>
    <t xml:space="preserve">南京审计大学</t>
  </si>
  <si>
    <t xml:space="preserve">22HQA5</t>
  </si>
  <si>
    <t xml:space="preserve">审计预期研究</t>
  </si>
  <si>
    <t xml:space="preserve">江世银</t>
  </si>
  <si>
    <t xml:space="preserve">19FXA001</t>
  </si>
  <si>
    <t xml:space="preserve">社会主义核心价值观的司法维护机制研究</t>
  </si>
  <si>
    <t xml:space="preserve">季金华</t>
  </si>
  <si>
    <t xml:space="preserve">南京师范大学</t>
  </si>
  <si>
    <t xml:space="preserve">18SHC004</t>
  </si>
  <si>
    <t xml:space="preserve">抗逆力视角下江苏留守青少年的社会心理机制研究</t>
  </si>
  <si>
    <t xml:space="preserve">安媛媛</t>
  </si>
  <si>
    <t xml:space="preserve">18TQA002</t>
  </si>
  <si>
    <r>
      <rPr>
        <sz val="11"/>
        <color rgb="FF000000"/>
        <rFont val="Noto Sans"/>
        <family val="2"/>
      </rPr>
      <t xml:space="preserve">党报群众路线的百年实践研究（</t>
    </r>
    <r>
      <rPr>
        <sz val="11"/>
        <color rgb="FF000000"/>
        <rFont val="宋体"/>
        <family val="0"/>
        <charset val="134"/>
      </rPr>
      <t xml:space="preserve">1920-2020</t>
    </r>
    <r>
      <rPr>
        <sz val="11"/>
        <color rgb="FF000000"/>
        <rFont val="Noto Sans"/>
        <family val="2"/>
      </rPr>
      <t xml:space="preserve">）</t>
    </r>
  </si>
  <si>
    <t xml:space="preserve">刘继忠</t>
  </si>
  <si>
    <t xml:space="preserve">18YYB016</t>
  </si>
  <si>
    <t xml:space="preserve">语料库辅助的美国华人社区华语与文化研究</t>
  </si>
  <si>
    <t xml:space="preserve">杨娟</t>
  </si>
  <si>
    <t xml:space="preserve">18GLB011</t>
  </si>
  <si>
    <t xml:space="preserve">新时代人文医院核心素养培育研究</t>
  </si>
  <si>
    <t xml:space="preserve">王磊</t>
  </si>
  <si>
    <t xml:space="preserve">20XZB002</t>
  </si>
  <si>
    <t xml:space="preserve">推进红色文化融入爱国主义教育实践研究</t>
  </si>
  <si>
    <t xml:space="preserve">向媛华</t>
  </si>
  <si>
    <t xml:space="preserve">南京市雨花台烈士陵园管理局</t>
  </si>
  <si>
    <t xml:space="preserve">20HQ029</t>
  </si>
  <si>
    <t xml:space="preserve">中国当代文学中的残疾书写研究</t>
  </si>
  <si>
    <t xml:space="preserve">薛皓洁</t>
  </si>
  <si>
    <t xml:space="preserve">18JYD001</t>
  </si>
  <si>
    <t xml:space="preserve">我国高等教育与区域创新的耦合机制研究</t>
  </si>
  <si>
    <t xml:space="preserve">张波</t>
  </si>
  <si>
    <t xml:space="preserve">19YSC008</t>
  </si>
  <si>
    <t xml:space="preserve">“非遗”视野下地方高校传统音乐特藏资源挖掘整理与数字化保护研究</t>
  </si>
  <si>
    <t xml:space="preserve">张婧</t>
  </si>
  <si>
    <t xml:space="preserve">18ZWB004</t>
  </si>
  <si>
    <t xml:space="preserve">现代中国左翼文艺发展的商业化运作研究</t>
  </si>
  <si>
    <t xml:space="preserve">高丽琴</t>
  </si>
  <si>
    <t xml:space="preserve">南京晓庄学院</t>
  </si>
  <si>
    <t xml:space="preserve">20JYB005</t>
  </si>
  <si>
    <t xml:space="preserve">服务“江苏智造”产业发展的本科职业教育创新发展研究</t>
  </si>
  <si>
    <t xml:space="preserve">祝成林</t>
  </si>
  <si>
    <t xml:space="preserve">18GLB021</t>
  </si>
  <si>
    <t xml:space="preserve">现代医院管理制度下海峡两岸医院管理幕僚角色的比较研究</t>
  </si>
  <si>
    <t xml:space="preserve">陈步伟</t>
  </si>
  <si>
    <t xml:space="preserve">南京医科大学</t>
  </si>
  <si>
    <t xml:space="preserve">20YSB008</t>
  </si>
  <si>
    <t xml:space="preserve">繁荣网络文艺背景下江苏网络文学影视改编研究</t>
  </si>
  <si>
    <t xml:space="preserve">尤达</t>
  </si>
  <si>
    <t xml:space="preserve">21EYB003</t>
  </si>
  <si>
    <r>
      <rPr>
        <sz val="11"/>
        <color rgb="FF000000"/>
        <rFont val="Noto Sans"/>
        <family val="2"/>
      </rPr>
      <t xml:space="preserve">新发展格局下</t>
    </r>
    <r>
      <rPr>
        <sz val="11"/>
        <color rgb="FF000000"/>
        <rFont val="宋体"/>
        <family val="0"/>
        <charset val="134"/>
      </rPr>
      <t xml:space="preserve">R&amp;D</t>
    </r>
    <r>
      <rPr>
        <sz val="11"/>
        <color rgb="FF000000"/>
        <rFont val="Noto Sans"/>
        <family val="2"/>
      </rPr>
      <t xml:space="preserve">人才流动对江苏经济高质量发展的影响机理与实证研究</t>
    </r>
  </si>
  <si>
    <t xml:space="preserve">陈燕儿</t>
  </si>
  <si>
    <t xml:space="preserve">南京邮电大学</t>
  </si>
  <si>
    <t xml:space="preserve">20SHC005</t>
  </si>
  <si>
    <t xml:space="preserve">疫情影响下江苏人口流动格局与影响机制研究</t>
  </si>
  <si>
    <t xml:space="preserve">范兆媛</t>
  </si>
  <si>
    <t xml:space="preserve">19GLB001</t>
  </si>
  <si>
    <t xml:space="preserve">基于舆情大数据的江苏营商环境评价与预警研究</t>
  </si>
  <si>
    <t xml:space="preserve">沈超</t>
  </si>
  <si>
    <t xml:space="preserve">19EYB007</t>
  </si>
  <si>
    <t xml:space="preserve">全球价值链双环流下江苏形成高水平对外开放格局的目标与实现路径研究</t>
  </si>
  <si>
    <t xml:space="preserve">刘玉荣</t>
  </si>
  <si>
    <t xml:space="preserve">21EYB002</t>
  </si>
  <si>
    <t xml:space="preserve">江苏加快推进具有国际竞争力的先进制造业基地建设研究</t>
  </si>
  <si>
    <t xml:space="preserve">金飞</t>
  </si>
  <si>
    <t xml:space="preserve">南通大学</t>
  </si>
  <si>
    <t xml:space="preserve">20JD005</t>
  </si>
  <si>
    <t xml:space="preserve">江苏在全面推动长江经济带发展中的定位与优势塑造研究</t>
  </si>
  <si>
    <t xml:space="preserve">林珊珊</t>
  </si>
  <si>
    <t xml:space="preserve">21HQ056</t>
  </si>
  <si>
    <t xml:space="preserve">知识产权损害赔偿研究</t>
  </si>
  <si>
    <t xml:space="preserve">李亮</t>
  </si>
  <si>
    <t xml:space="preserve">三江学院</t>
  </si>
  <si>
    <t xml:space="preserve">17WMB017</t>
  </si>
  <si>
    <t xml:space="preserve">清代常州学术文化研究</t>
  </si>
  <si>
    <t xml:space="preserve">杨旭辉</t>
  </si>
  <si>
    <t xml:space="preserve">苏州大学</t>
  </si>
  <si>
    <t xml:space="preserve">21JZB003</t>
  </si>
  <si>
    <t xml:space="preserve">江苏国有企业在“一带一路”沿线国家海外投资和海外资产的国家监管研究</t>
  </si>
  <si>
    <t xml:space="preserve">周中胜</t>
  </si>
  <si>
    <t xml:space="preserve">21HQ057</t>
  </si>
  <si>
    <t xml:space="preserve">家庭宪法主体地位及其制度实现研究</t>
  </si>
  <si>
    <t xml:space="preserve">唐冬平</t>
  </si>
  <si>
    <t xml:space="preserve">21ZZD003</t>
  </si>
  <si>
    <t xml:space="preserve">江苏坚持和完善共建共治共享社会治理制度研究</t>
  </si>
  <si>
    <t xml:space="preserve">李慧凤</t>
  </si>
  <si>
    <t xml:space="preserve">18ZD012</t>
  </si>
  <si>
    <t xml:space="preserve">江苏古代藏书与刻书文献整理与研究</t>
  </si>
  <si>
    <t xml:space="preserve">周生杰</t>
  </si>
  <si>
    <t xml:space="preserve">18JD012</t>
  </si>
  <si>
    <t xml:space="preserve">江苏当代作家与江南文化研究</t>
  </si>
  <si>
    <t xml:space="preserve">张鑫</t>
  </si>
  <si>
    <t xml:space="preserve">19JD009</t>
  </si>
  <si>
    <t xml:space="preserve">清代江南重要事件与文学生成关系</t>
  </si>
  <si>
    <t xml:space="preserve">20HQ028</t>
  </si>
  <si>
    <t xml:space="preserve">宋词五种类型意象研究</t>
  </si>
  <si>
    <t xml:space="preserve">许兴宝</t>
  </si>
  <si>
    <t xml:space="preserve">苏州科技大学</t>
  </si>
  <si>
    <t xml:space="preserve">19WMB046</t>
  </si>
  <si>
    <t xml:space="preserve">江苏科举史</t>
  </si>
  <si>
    <t xml:space="preserve">李正春</t>
  </si>
  <si>
    <t xml:space="preserve">19TYA002</t>
  </si>
  <si>
    <t xml:space="preserve">江苏体育非物质文化遗产项目挖掘整理与传承创新研究</t>
  </si>
  <si>
    <t xml:space="preserve">张丰</t>
  </si>
  <si>
    <t xml:space="preserve">19YYB004</t>
  </si>
  <si>
    <t xml:space="preserve">中外主流媒体“一带一路”话语对比分析研究</t>
  </si>
  <si>
    <t xml:space="preserve">郭姗姗</t>
  </si>
  <si>
    <t xml:space="preserve">22JZB006</t>
  </si>
  <si>
    <t xml:space="preserve">赋能江苏省康养产业发展的金融政策研究</t>
  </si>
  <si>
    <t xml:space="preserve">卢亚娟</t>
  </si>
  <si>
    <t xml:space="preserve">徐州医科大学</t>
  </si>
  <si>
    <t xml:space="preserve">20GLC018</t>
  </si>
  <si>
    <t xml:space="preserve">碳锁定约束下江苏雾霾污染治理效能提升研究</t>
  </si>
  <si>
    <t xml:space="preserve">蔡海亚</t>
  </si>
  <si>
    <t xml:space="preserve">19EYB008</t>
  </si>
  <si>
    <t xml:space="preserve">苏北新型农业经营主体带动小农户高质量发展能力研究</t>
  </si>
  <si>
    <t xml:space="preserve">沈友娣</t>
  </si>
  <si>
    <t xml:space="preserve">20HQ067</t>
  </si>
  <si>
    <t xml:space="preserve">新时代江苏民歌传承与发展的长效机制研究</t>
  </si>
  <si>
    <t xml:space="preserve">孙新宇</t>
  </si>
  <si>
    <t xml:space="preserve">盐城师范学院</t>
  </si>
  <si>
    <t xml:space="preserve">21FXB004</t>
  </si>
  <si>
    <t xml:space="preserve">新时代江苏优化营商环境法律实施机制研究</t>
  </si>
  <si>
    <t xml:space="preserve">韩业斌</t>
  </si>
  <si>
    <t xml:space="preserve">19JYD010</t>
  </si>
  <si>
    <t xml:space="preserve">乡村卓越教师职前培养课程的国际经验与本土化实践研究</t>
  </si>
  <si>
    <t xml:space="preserve">周丹</t>
  </si>
  <si>
    <t xml:space="preserve">20MLB006</t>
  </si>
  <si>
    <t xml:space="preserve">重大公共事件中青年爱国主义教育的江苏实践研究</t>
  </si>
  <si>
    <t xml:space="preserve">顾栋栋</t>
  </si>
  <si>
    <t xml:space="preserve">19YSB012</t>
  </si>
  <si>
    <t xml:space="preserve">场景理论视阈下当代城市空间的艺术生态研究</t>
  </si>
  <si>
    <t xml:space="preserve">陶蓉蓉</t>
  </si>
  <si>
    <t xml:space="preserve">18ZWA002</t>
  </si>
  <si>
    <t xml:space="preserve">戈公振戈宝权文献整理与研究</t>
  </si>
  <si>
    <t xml:space="preserve">邵春驹</t>
  </si>
  <si>
    <t xml:space="preserve">20JYC005</t>
  </si>
  <si>
    <t xml:space="preserve">疫情后学生课堂话语变革研究</t>
  </si>
  <si>
    <t xml:space="preserve">时广军</t>
  </si>
  <si>
    <t xml:space="preserve">扬州大学</t>
  </si>
  <si>
    <t xml:space="preserve">19MLC001</t>
  </si>
  <si>
    <t xml:space="preserve">“一带一路”倡议在阿拉伯国家的对接研究</t>
  </si>
  <si>
    <t xml:space="preserve">郭晓莹</t>
  </si>
  <si>
    <t xml:space="preserve">20SHD009</t>
  </si>
  <si>
    <t xml:space="preserve">生态文明视域下江苏省生态福利绩效评价、综合效应及协同路径研究</t>
  </si>
  <si>
    <t xml:space="preserve">李在军</t>
  </si>
  <si>
    <t xml:space="preserve">20LSA002</t>
  </si>
  <si>
    <r>
      <rPr>
        <sz val="11"/>
        <rFont val="Noto Sans"/>
        <family val="2"/>
      </rPr>
      <t xml:space="preserve">中国国民党的阶级观念及其实践困境研究（</t>
    </r>
    <r>
      <rPr>
        <sz val="11"/>
        <rFont val="宋体"/>
        <family val="0"/>
        <charset val="134"/>
      </rPr>
      <t xml:space="preserve">1927</t>
    </r>
    <r>
      <rPr>
        <sz val="11"/>
        <rFont val="Noto Sans"/>
        <family val="2"/>
      </rPr>
      <t xml:space="preserve">～</t>
    </r>
    <r>
      <rPr>
        <sz val="11"/>
        <rFont val="宋体"/>
        <family val="0"/>
        <charset val="134"/>
      </rPr>
      <t xml:space="preserve">1949</t>
    </r>
    <r>
      <rPr>
        <sz val="11"/>
        <rFont val="Noto Sans"/>
        <family val="2"/>
      </rPr>
      <t xml:space="preserve">）</t>
    </r>
  </si>
  <si>
    <t xml:space="preserve">张文涛</t>
  </si>
  <si>
    <t xml:space="preserve">19CSJ007</t>
  </si>
  <si>
    <t xml:space="preserve">明清时期江南徽商文化适应的社会机制及其对长三角文化一体化发展的启示</t>
  </si>
  <si>
    <t xml:space="preserve">秦宗财</t>
  </si>
  <si>
    <t xml:space="preserve">19XZB017</t>
  </si>
  <si>
    <t xml:space="preserve">江苏农村经济转型升级与生态保护机制及共融模式研究</t>
  </si>
  <si>
    <t xml:space="preserve">潘新亚</t>
  </si>
  <si>
    <t xml:space="preserve">镇江交通产业集团</t>
  </si>
  <si>
    <t xml:space="preserve">18XZB015</t>
  </si>
  <si>
    <t xml:space="preserve">新时代推进基层党组织政治功能建设问题研究</t>
  </si>
  <si>
    <t xml:space="preserve">王海鹏</t>
  </si>
  <si>
    <t xml:space="preserve">中共苏州市委党校</t>
  </si>
  <si>
    <t xml:space="preserve">20JYC009</t>
  </si>
  <si>
    <t xml:space="preserve">研究型大学学术治理效能评估及提升机制研究</t>
  </si>
  <si>
    <t xml:space="preserve">余利川</t>
  </si>
  <si>
    <t xml:space="preserve">中国矿业大学</t>
  </si>
  <si>
    <t xml:space="preserve">19GLA006</t>
  </si>
  <si>
    <t xml:space="preserve">基于人地耦合的江苏城市“三生”空间治理路径研究</t>
  </si>
  <si>
    <t xml:space="preserve">李效顺</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黑体"/>
      <family val="3"/>
      <charset val="134"/>
    </font>
    <font>
      <sz val="14"/>
      <color rgb="FF000000"/>
      <name val="Noto Sans"/>
      <family val="2"/>
    </font>
    <font>
      <b val="true"/>
      <sz val="12"/>
      <name val="Noto Sans"/>
      <family val="2"/>
    </font>
    <font>
      <sz val="12"/>
      <color rgb="FF000000"/>
      <name val="宋体"/>
      <family val="0"/>
      <charset val="134"/>
    </font>
    <font>
      <sz val="11"/>
      <color rgb="FF000000"/>
      <name val="Noto Sans"/>
      <family val="2"/>
    </font>
    <font>
      <sz val="11"/>
      <color rgb="FFFF0000"/>
      <name val="宋体"/>
      <family val="0"/>
      <charset val="134"/>
    </font>
    <font>
      <sz val="11"/>
      <name val="Noto Sans"/>
      <family val="2"/>
    </font>
    <font>
      <sz val="11"/>
      <name val="宋体"/>
      <family val="0"/>
      <charset val="134"/>
    </font>
    <font>
      <sz val="10"/>
      <color rgb="FF000000"/>
      <name val="宋体"/>
      <family val="0"/>
      <charset val="134"/>
    </font>
    <font>
      <b val="true"/>
      <sz val="11"/>
      <color rgb="FFFF0000"/>
      <name val="宋体"/>
      <family val="0"/>
      <charset val="134"/>
    </font>
    <font>
      <sz val="12"/>
      <color rgb="FFFF0000"/>
      <name val="宋体"/>
      <family val="0"/>
      <charset val="134"/>
    </font>
    <font>
      <sz val="1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yc/Documents/WeChat%20Files/ifapple_931229/FileStorage/File/2023-07/&#32479;&#2099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组"/>
      <sheetName val="二组"/>
      <sheetName val="三组"/>
      <sheetName val="Sheet1"/>
    </sheetNames>
    <sheetDataSet>
      <sheetData sheetId="0"/>
      <sheetData sheetId="1"/>
      <sheetData sheetId="2"/>
      <sheetData sheetId="3">
        <row r="1">
          <cell r="A1" t="str">
            <v>负责人</v>
          </cell>
          <cell r="B1" t="str">
            <v>所在单位</v>
          </cell>
        </row>
        <row r="2">
          <cell r="A2" t="str">
            <v>张晓忠</v>
          </cell>
          <cell r="B2" t="str">
            <v>江苏理工学院</v>
          </cell>
        </row>
        <row r="3">
          <cell r="A3" t="str">
            <v>王玲俊</v>
          </cell>
          <cell r="B3" t="str">
            <v>南京工程学院</v>
          </cell>
        </row>
        <row r="4">
          <cell r="A4" t="str">
            <v>沙彦飞</v>
          </cell>
          <cell r="B4" t="str">
            <v>淮阴工学院</v>
          </cell>
        </row>
        <row r="5">
          <cell r="A5" t="str">
            <v>郭高晶</v>
          </cell>
          <cell r="B5" t="str">
            <v>江苏海洋大学</v>
          </cell>
        </row>
        <row r="6">
          <cell r="A6" t="str">
            <v>吕天雯</v>
          </cell>
          <cell r="B6" t="str">
            <v>南京工业大学</v>
          </cell>
        </row>
        <row r="7">
          <cell r="A7" t="str">
            <v>张鑫</v>
          </cell>
          <cell r="B7" t="str">
            <v>苏州大学</v>
          </cell>
        </row>
        <row r="8">
          <cell r="A8" t="str">
            <v>唐冬平</v>
          </cell>
          <cell r="B8" t="str">
            <v>苏州大学</v>
          </cell>
        </row>
        <row r="9">
          <cell r="A9" t="str">
            <v>周丹</v>
          </cell>
          <cell r="B9" t="str">
            <v>盐城师范学院</v>
          </cell>
        </row>
        <row r="10">
          <cell r="A10" t="str">
            <v>薛皓洁</v>
          </cell>
          <cell r="B10" t="str">
            <v>南京特殊教育师范学院</v>
          </cell>
        </row>
        <row r="11">
          <cell r="A11" t="str">
            <v>李在军</v>
          </cell>
          <cell r="B11" t="str">
            <v>扬州大学</v>
          </cell>
        </row>
        <row r="12">
          <cell r="A12" t="str">
            <v>王芳</v>
          </cell>
          <cell r="B12" t="str">
            <v>江南大学</v>
          </cell>
        </row>
        <row r="13">
          <cell r="A13" t="str">
            <v>顾栋栋</v>
          </cell>
          <cell r="B13" t="str">
            <v>盐城师范学院</v>
          </cell>
        </row>
        <row r="14">
          <cell r="A14" t="str">
            <v>熊瑛子</v>
          </cell>
          <cell r="B14" t="str">
            <v>苏州大学</v>
          </cell>
        </row>
        <row r="15">
          <cell r="A15" t="str">
            <v>祝成林</v>
          </cell>
          <cell r="B15" t="str">
            <v>南京信息工程大学</v>
          </cell>
        </row>
        <row r="16">
          <cell r="A16" t="str">
            <v>张文德</v>
          </cell>
          <cell r="B16" t="str">
            <v>江苏师范大学</v>
          </cell>
        </row>
        <row r="17">
          <cell r="A17" t="str">
            <v>司红波</v>
          </cell>
          <cell r="B17" t="str">
            <v>南京林业大学</v>
          </cell>
        </row>
        <row r="18">
          <cell r="A18" t="str">
            <v>郭建平</v>
          </cell>
          <cell r="B18" t="str">
            <v>东南大学</v>
          </cell>
        </row>
        <row r="19">
          <cell r="A19" t="str">
            <v>仇桂且</v>
          </cell>
          <cell r="B19" t="str">
            <v>淮阴工学院</v>
          </cell>
        </row>
        <row r="20">
          <cell r="A20" t="str">
            <v>岳芬</v>
          </cell>
          <cell r="B20" t="str">
            <v>常州工学院</v>
          </cell>
        </row>
        <row r="21">
          <cell r="A21" t="str">
            <v>沈超</v>
          </cell>
          <cell r="B21" t="str">
            <v>南京邮电大学</v>
          </cell>
        </row>
        <row r="22">
          <cell r="A22" t="str">
            <v>陶蓉蓉</v>
          </cell>
          <cell r="B22" t="str">
            <v>盐城师范学院</v>
          </cell>
        </row>
        <row r="23">
          <cell r="A23" t="str">
            <v>王磊</v>
          </cell>
          <cell r="B23" t="str">
            <v>南京市口腔医院</v>
          </cell>
        </row>
        <row r="24">
          <cell r="A24" t="str">
            <v>沈友娣</v>
          </cell>
          <cell r="B24" t="str">
            <v>盐城工学院</v>
          </cell>
        </row>
        <row r="25">
          <cell r="A25" t="str">
            <v>刘毅</v>
          </cell>
          <cell r="B25" t="str">
            <v>淮阴工学院</v>
          </cell>
        </row>
        <row r="26">
          <cell r="A26" t="str">
            <v>李欣悦</v>
          </cell>
          <cell r="B26" t="str">
            <v>南京林业大学</v>
          </cell>
        </row>
        <row r="27">
          <cell r="A27" t="str">
            <v>乔永平</v>
          </cell>
          <cell r="B27" t="str">
            <v>南京林业大学</v>
          </cell>
        </row>
        <row r="28">
          <cell r="A28" t="str">
            <v>蔡海亚</v>
          </cell>
          <cell r="B28" t="str">
            <v>盐城工学院</v>
          </cell>
        </row>
        <row r="29">
          <cell r="A29" t="str">
            <v>张婧</v>
          </cell>
          <cell r="B29" t="str">
            <v>南京晓庄学院</v>
          </cell>
        </row>
        <row r="30">
          <cell r="A30" t="str">
            <v>施旖旎</v>
          </cell>
          <cell r="B30" t="str">
            <v>河海大学</v>
          </cell>
        </row>
        <row r="31">
          <cell r="A31" t="str">
            <v>胡曦</v>
          </cell>
          <cell r="B31" t="str">
            <v>南京财经大学</v>
          </cell>
        </row>
        <row r="32">
          <cell r="A32" t="str">
            <v>田晨</v>
          </cell>
          <cell r="B32" t="str">
            <v>南京财经大学</v>
          </cell>
        </row>
        <row r="33">
          <cell r="A33" t="str">
            <v>宋丽萍</v>
          </cell>
          <cell r="B33" t="str">
            <v>淮阴师范学院</v>
          </cell>
        </row>
        <row r="34">
          <cell r="A34" t="str">
            <v>肖玉杰</v>
          </cell>
          <cell r="B34" t="str">
            <v>南京财经大学</v>
          </cell>
        </row>
        <row r="35">
          <cell r="A35" t="str">
            <v>曹倩</v>
          </cell>
          <cell r="B35" t="str">
            <v>南京财经大学</v>
          </cell>
        </row>
        <row r="36">
          <cell r="A36" t="str">
            <v>张利民</v>
          </cell>
          <cell r="B36" t="str">
            <v>南京财经大学</v>
          </cell>
        </row>
        <row r="37">
          <cell r="A37" t="str">
            <v>李慧凤</v>
          </cell>
          <cell r="B37" t="str">
            <v>苏州大学</v>
          </cell>
        </row>
        <row r="38">
          <cell r="A38" t="str">
            <v>杨旭辉</v>
          </cell>
          <cell r="B38" t="str">
            <v>苏州大学</v>
          </cell>
        </row>
        <row r="39">
          <cell r="A39" t="str">
            <v>麻莉</v>
          </cell>
          <cell r="B39" t="str">
            <v>南京艺术学院</v>
          </cell>
        </row>
        <row r="40">
          <cell r="A40" t="str">
            <v>尤达</v>
          </cell>
          <cell r="B40" t="str">
            <v>南京艺术学院</v>
          </cell>
        </row>
        <row r="41">
          <cell r="A41" t="str">
            <v>孙会</v>
          </cell>
          <cell r="B41" t="str">
            <v>江苏海洋大学</v>
          </cell>
        </row>
        <row r="42">
          <cell r="A42" t="str">
            <v>林珊珊</v>
          </cell>
          <cell r="B42" t="str">
            <v>南通大学</v>
          </cell>
        </row>
        <row r="43">
          <cell r="A43" t="str">
            <v>赵澄</v>
          </cell>
          <cell r="B43" t="str">
            <v>常熟理工学院</v>
          </cell>
        </row>
        <row r="44">
          <cell r="A44" t="str">
            <v>张寿强</v>
          </cell>
          <cell r="B44" t="str">
            <v>张寿强</v>
          </cell>
        </row>
        <row r="45">
          <cell r="A45" t="str">
            <v>郭晓莹</v>
          </cell>
          <cell r="B45" t="str">
            <v>扬州大学</v>
          </cell>
        </row>
        <row r="46">
          <cell r="A46" t="str">
            <v>李晓乐</v>
          </cell>
          <cell r="B46" t="str">
            <v>江苏科技大学</v>
          </cell>
        </row>
        <row r="47">
          <cell r="A47" t="str">
            <v>安媛媛</v>
          </cell>
          <cell r="B47" t="str">
            <v>南京师范大学</v>
          </cell>
        </row>
        <row r="48">
          <cell r="A48" t="str">
            <v>李辉</v>
          </cell>
          <cell r="B48" t="str">
            <v>南京工业大学</v>
          </cell>
        </row>
        <row r="49">
          <cell r="A49" t="str">
            <v>刘文霞</v>
          </cell>
          <cell r="B49" t="str">
            <v>盐城师范学院</v>
          </cell>
        </row>
        <row r="50">
          <cell r="A50" t="str">
            <v>李夫平</v>
          </cell>
          <cell r="B50" t="str">
            <v>常州工学院</v>
          </cell>
        </row>
        <row r="51">
          <cell r="A51" t="str">
            <v>叶君洋</v>
          </cell>
          <cell r="B51" t="str">
            <v>南京大学</v>
          </cell>
        </row>
        <row r="52">
          <cell r="A52" t="str">
            <v>刘玉荣</v>
          </cell>
          <cell r="B52" t="str">
            <v>南京邮电大学</v>
          </cell>
        </row>
        <row r="53">
          <cell r="A53" t="str">
            <v>江世银</v>
          </cell>
          <cell r="B53" t="str">
            <v>南京审计大学</v>
          </cell>
        </row>
        <row r="54">
          <cell r="A54" t="str">
            <v>彭华安</v>
          </cell>
          <cell r="B54" t="str">
            <v>江苏第二师范学院</v>
          </cell>
        </row>
        <row r="55">
          <cell r="A55" t="str">
            <v>苏州</v>
          </cell>
          <cell r="B55" t="str">
            <v>南京航空航天大学</v>
          </cell>
        </row>
        <row r="56">
          <cell r="A56" t="str">
            <v>杨娟</v>
          </cell>
          <cell r="B56" t="str">
            <v>南京师范大学</v>
          </cell>
        </row>
        <row r="57">
          <cell r="A57" t="str">
            <v>潘祥辉</v>
          </cell>
          <cell r="B57" t="str">
            <v>南京大学</v>
          </cell>
        </row>
        <row r="58">
          <cell r="A58" t="str">
            <v>周凯</v>
          </cell>
          <cell r="B58" t="str">
            <v>南京大学</v>
          </cell>
        </row>
        <row r="59">
          <cell r="A59" t="str">
            <v>邵春驹</v>
          </cell>
          <cell r="B59" t="str">
            <v>盐城师范学院</v>
          </cell>
        </row>
        <row r="60">
          <cell r="A60" t="str">
            <v>陈海懿</v>
          </cell>
          <cell r="B60" t="str">
            <v>南京大学</v>
          </cell>
        </row>
        <row r="61">
          <cell r="A61" t="str">
            <v>杨晨</v>
          </cell>
          <cell r="B61" t="str">
            <v>南京财经大学</v>
          </cell>
        </row>
        <row r="62">
          <cell r="A62" t="str">
            <v>郭文</v>
          </cell>
          <cell r="B62" t="str">
            <v>南京财经大学</v>
          </cell>
        </row>
        <row r="63">
          <cell r="A63" t="str">
            <v>范兆媛</v>
          </cell>
          <cell r="B63" t="str">
            <v>南京邮电大学</v>
          </cell>
        </row>
        <row r="64">
          <cell r="A64" t="str">
            <v>周生杰</v>
          </cell>
          <cell r="B64" t="str">
            <v>苏州大学</v>
          </cell>
        </row>
        <row r="65">
          <cell r="A65" t="str">
            <v>王瑞瑒</v>
          </cell>
          <cell r="B65" t="str">
            <v>南京航空航天大学</v>
          </cell>
        </row>
        <row r="66">
          <cell r="A66" t="str">
            <v>韩业斌</v>
          </cell>
          <cell r="B66" t="str">
            <v>盐城师范学院</v>
          </cell>
        </row>
        <row r="67">
          <cell r="A67" t="str">
            <v>杨现民</v>
          </cell>
          <cell r="B67" t="str">
            <v>江苏师范大学</v>
          </cell>
        </row>
        <row r="68">
          <cell r="A68" t="str">
            <v>张文涛</v>
          </cell>
          <cell r="B68" t="str">
            <v>扬州大学</v>
          </cell>
        </row>
        <row r="69">
          <cell r="A69" t="str">
            <v>林乐芬</v>
          </cell>
          <cell r="B69" t="str">
            <v>南京农业大学</v>
          </cell>
        </row>
        <row r="70">
          <cell r="A70" t="str">
            <v>郭姗姗</v>
          </cell>
          <cell r="B70" t="str">
            <v>徐州工程学院</v>
          </cell>
        </row>
        <row r="71">
          <cell r="A71" t="str">
            <v>张波</v>
          </cell>
          <cell r="B71" t="str">
            <v>南京晓庄学院</v>
          </cell>
        </row>
        <row r="72">
          <cell r="A72" t="str">
            <v>张丰</v>
          </cell>
          <cell r="B72" t="str">
            <v>徐州工程学院</v>
          </cell>
        </row>
        <row r="73">
          <cell r="A73" t="str">
            <v>曹育珍</v>
          </cell>
          <cell r="B73" t="str">
            <v>东南大学</v>
          </cell>
        </row>
        <row r="74">
          <cell r="A74" t="str">
            <v>秦宗财</v>
          </cell>
          <cell r="B74" t="str">
            <v>扬州大学</v>
          </cell>
        </row>
        <row r="75">
          <cell r="A75" t="str">
            <v>曹田</v>
          </cell>
          <cell r="B75" t="str">
            <v>南京理工大学</v>
          </cell>
        </row>
        <row r="76">
          <cell r="A76" t="str">
            <v>刘继忠</v>
          </cell>
          <cell r="B76" t="str">
            <v>南京师范大学</v>
          </cell>
        </row>
        <row r="77">
          <cell r="A77" t="str">
            <v>高广旭</v>
          </cell>
          <cell r="B77" t="str">
            <v>东南大学</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2" activeCellId="0" sqref="C122"/>
    </sheetView>
  </sheetViews>
  <sheetFormatPr defaultColWidth="8.99609375" defaultRowHeight="28" zeroHeight="false" outlineLevelRow="0" outlineLevelCol="0"/>
  <cols>
    <col collapsed="false" customWidth="true" hidden="false" outlineLevel="0" max="1" min="1" style="1" width="9.44"/>
    <col collapsed="false" customWidth="true" hidden="false" outlineLevel="0" max="2" min="2" style="2" width="11.08"/>
    <col collapsed="false" customWidth="true" hidden="false" outlineLevel="0" max="3" min="3" style="2" width="52.81"/>
    <col collapsed="false" customWidth="true" hidden="false" outlineLevel="0" max="4" min="4" style="2" width="10.63"/>
    <col collapsed="false" customWidth="true" hidden="false" outlineLevel="0" max="5" min="5" style="2" width="14.08"/>
    <col collapsed="false" customWidth="false" hidden="false" outlineLevel="0" max="253" min="6" style="1" width="8.99"/>
    <col collapsed="false" customWidth="false" hidden="false" outlineLevel="0" max="257" min="254" style="3" width="8.99"/>
  </cols>
  <sheetData>
    <row r="1" s="5" customFormat="true" ht="28" hidden="false" customHeight="true" outlineLevel="0" collapsed="false">
      <c r="A1" s="4" t="s">
        <v>0</v>
      </c>
      <c r="B1" s="4"/>
      <c r="C1" s="4"/>
      <c r="D1" s="4"/>
      <c r="E1" s="4"/>
    </row>
    <row r="2" s="8" customFormat="true" ht="28" hidden="false" customHeight="true" outlineLevel="0" collapsed="false">
      <c r="A2" s="6" t="s">
        <v>1</v>
      </c>
      <c r="B2" s="7" t="s">
        <v>2</v>
      </c>
      <c r="C2" s="7" t="s">
        <v>3</v>
      </c>
      <c r="D2" s="7" t="s">
        <v>4</v>
      </c>
      <c r="E2" s="7" t="s">
        <v>5</v>
      </c>
      <c r="F2" s="5"/>
      <c r="G2" s="5"/>
    </row>
    <row r="3" s="5" customFormat="true" ht="28" hidden="false" customHeight="true" outlineLevel="0" collapsed="false">
      <c r="A3" s="9" t="n">
        <v>1</v>
      </c>
      <c r="B3" s="10" t="s">
        <v>6</v>
      </c>
      <c r="C3" s="11" t="s">
        <v>7</v>
      </c>
      <c r="D3" s="12" t="s">
        <v>8</v>
      </c>
      <c r="E3" s="12" t="s">
        <v>9</v>
      </c>
      <c r="F3" s="13"/>
      <c r="G3" s="13"/>
    </row>
    <row r="4" s="17" customFormat="true" ht="28" hidden="false" customHeight="true" outlineLevel="0" collapsed="false">
      <c r="A4" s="9" t="n">
        <v>2</v>
      </c>
      <c r="B4" s="10" t="s">
        <v>10</v>
      </c>
      <c r="C4" s="14" t="s">
        <v>11</v>
      </c>
      <c r="D4" s="15" t="s">
        <v>12</v>
      </c>
      <c r="E4" s="16" t="str">
        <f aca="false">VLOOKUP(D4,[1]Sheet1!A$1:B$1048576,2,0)</f>
        <v>常熟理工学院</v>
      </c>
    </row>
    <row r="5" s="17" customFormat="true" ht="28" hidden="false" customHeight="true" outlineLevel="0" collapsed="false">
      <c r="A5" s="9" t="n">
        <v>3</v>
      </c>
      <c r="B5" s="10" t="s">
        <v>13</v>
      </c>
      <c r="C5" s="11" t="s">
        <v>14</v>
      </c>
      <c r="D5" s="12" t="s">
        <v>15</v>
      </c>
      <c r="E5" s="10" t="str">
        <f aca="false">VLOOKUP(D5,[1]Sheet1!A$1:B$1048576,2,0)</f>
        <v>常州工学院</v>
      </c>
      <c r="F5" s="18"/>
      <c r="G5" s="18"/>
    </row>
    <row r="6" s="17" customFormat="true" ht="28" hidden="false" customHeight="true" outlineLevel="0" collapsed="false">
      <c r="A6" s="9" t="n">
        <v>4</v>
      </c>
      <c r="B6" s="10" t="s">
        <v>16</v>
      </c>
      <c r="C6" s="14" t="s">
        <v>17</v>
      </c>
      <c r="D6" s="15" t="s">
        <v>18</v>
      </c>
      <c r="E6" s="16" t="str">
        <f aca="false">VLOOKUP(D6,[1]Sheet1!A$1:B$1048576,2,0)</f>
        <v>常州工学院</v>
      </c>
    </row>
    <row r="7" s="17" customFormat="true" ht="28" hidden="false" customHeight="true" outlineLevel="0" collapsed="false">
      <c r="A7" s="9" t="n">
        <v>5</v>
      </c>
      <c r="B7" s="10" t="s">
        <v>19</v>
      </c>
      <c r="C7" s="19" t="s">
        <v>20</v>
      </c>
      <c r="D7" s="12" t="s">
        <v>21</v>
      </c>
      <c r="E7" s="12" t="s">
        <v>22</v>
      </c>
      <c r="F7" s="13"/>
      <c r="G7" s="13"/>
    </row>
    <row r="8" s="17" customFormat="true" ht="28" hidden="false" customHeight="true" outlineLevel="0" collapsed="false">
      <c r="A8" s="9" t="n">
        <v>6</v>
      </c>
      <c r="B8" s="10" t="s">
        <v>23</v>
      </c>
      <c r="C8" s="11" t="s">
        <v>24</v>
      </c>
      <c r="D8" s="12" t="s">
        <v>25</v>
      </c>
      <c r="E8" s="12" t="s">
        <v>22</v>
      </c>
      <c r="F8" s="13"/>
      <c r="G8" s="13"/>
    </row>
    <row r="9" s="18" customFormat="true" ht="28" hidden="false" customHeight="true" outlineLevel="0" collapsed="false">
      <c r="A9" s="9" t="n">
        <v>7</v>
      </c>
      <c r="B9" s="10" t="s">
        <v>26</v>
      </c>
      <c r="C9" s="11" t="s">
        <v>27</v>
      </c>
      <c r="D9" s="12" t="s">
        <v>28</v>
      </c>
      <c r="E9" s="12" t="s">
        <v>22</v>
      </c>
    </row>
    <row r="10" s="17" customFormat="true" ht="28" hidden="false" customHeight="true" outlineLevel="0" collapsed="false">
      <c r="A10" s="9" t="n">
        <v>8</v>
      </c>
      <c r="B10" s="10" t="s">
        <v>29</v>
      </c>
      <c r="C10" s="11" t="s">
        <v>30</v>
      </c>
      <c r="D10" s="12" t="s">
        <v>31</v>
      </c>
      <c r="E10" s="12" t="s">
        <v>22</v>
      </c>
      <c r="F10" s="13"/>
      <c r="G10" s="13"/>
    </row>
    <row r="11" s="17" customFormat="true" ht="28" hidden="false" customHeight="true" outlineLevel="0" collapsed="false">
      <c r="A11" s="9" t="n">
        <v>9</v>
      </c>
      <c r="B11" s="10" t="s">
        <v>32</v>
      </c>
      <c r="C11" s="11" t="s">
        <v>33</v>
      </c>
      <c r="D11" s="12" t="s">
        <v>34</v>
      </c>
      <c r="E11" s="10" t="str">
        <f aca="false">VLOOKUP(D11,[1]Sheet1!A$1:B$1048576,2,0)</f>
        <v>东南大学</v>
      </c>
      <c r="F11" s="13"/>
      <c r="G11" s="13"/>
    </row>
    <row r="12" s="17" customFormat="true" ht="28" hidden="false" customHeight="true" outlineLevel="0" collapsed="false">
      <c r="A12" s="9" t="n">
        <v>10</v>
      </c>
      <c r="B12" s="10" t="s">
        <v>35</v>
      </c>
      <c r="C12" s="14" t="s">
        <v>36</v>
      </c>
      <c r="D12" s="15" t="s">
        <v>37</v>
      </c>
      <c r="E12" s="16" t="str">
        <f aca="false">VLOOKUP(D12,[1]Sheet1!A$1:B$1048576,2,0)</f>
        <v>东南大学</v>
      </c>
      <c r="F12" s="13"/>
      <c r="G12" s="13"/>
    </row>
    <row r="13" s="21" customFormat="true" ht="28" hidden="false" customHeight="true" outlineLevel="0" collapsed="false">
      <c r="A13" s="9" t="n">
        <v>11</v>
      </c>
      <c r="B13" s="10" t="s">
        <v>38</v>
      </c>
      <c r="C13" s="11" t="s">
        <v>39</v>
      </c>
      <c r="D13" s="12" t="s">
        <v>40</v>
      </c>
      <c r="E13" s="12" t="s">
        <v>22</v>
      </c>
      <c r="F13" s="20"/>
      <c r="G13" s="20"/>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3"/>
      <c r="IU13" s="3"/>
      <c r="IV13" s="3"/>
    </row>
    <row r="14" s="17" customFormat="true" ht="28" hidden="false" customHeight="true" outlineLevel="0" collapsed="false">
      <c r="A14" s="9" t="n">
        <v>12</v>
      </c>
      <c r="B14" s="10" t="s">
        <v>41</v>
      </c>
      <c r="C14" s="11" t="s">
        <v>42</v>
      </c>
      <c r="D14" s="12" t="s">
        <v>43</v>
      </c>
      <c r="E14" s="10" t="str">
        <f aca="false">VLOOKUP(D14,[1]Sheet1!A$1:B$1048576,2,0)</f>
        <v>河海大学</v>
      </c>
      <c r="F14" s="13"/>
      <c r="G14" s="13"/>
    </row>
    <row r="15" s="17" customFormat="true" ht="28" hidden="false" customHeight="true" outlineLevel="0" collapsed="false">
      <c r="A15" s="9" t="n">
        <v>13</v>
      </c>
      <c r="B15" s="10" t="s">
        <v>44</v>
      </c>
      <c r="C15" s="14" t="s">
        <v>45</v>
      </c>
      <c r="D15" s="12" t="s">
        <v>46</v>
      </c>
      <c r="E15" s="10" t="str">
        <f aca="false">VLOOKUP(D15,[1]Sheet1!A$1:B$1048576,2,0)</f>
        <v>淮阴工学院</v>
      </c>
    </row>
    <row r="16" s="17" customFormat="true" ht="28" hidden="false" customHeight="true" outlineLevel="0" collapsed="false">
      <c r="A16" s="9" t="n">
        <v>14</v>
      </c>
      <c r="B16" s="10" t="s">
        <v>47</v>
      </c>
      <c r="C16" s="22" t="s">
        <v>48</v>
      </c>
      <c r="D16" s="12" t="s">
        <v>49</v>
      </c>
      <c r="E16" s="10" t="str">
        <f aca="false">VLOOKUP(D16,[1]Sheet1!A$1:B$1048576,2,0)</f>
        <v>淮阴工学院</v>
      </c>
    </row>
    <row r="17" s="17" customFormat="true" ht="28" hidden="false" customHeight="true" outlineLevel="0" collapsed="false">
      <c r="A17" s="9" t="n">
        <v>15</v>
      </c>
      <c r="B17" s="10" t="s">
        <v>50</v>
      </c>
      <c r="C17" s="11" t="s">
        <v>51</v>
      </c>
      <c r="D17" s="12" t="s">
        <v>52</v>
      </c>
      <c r="E17" s="12" t="s">
        <v>53</v>
      </c>
      <c r="F17" s="13"/>
      <c r="G17" s="13"/>
    </row>
    <row r="18" s="17" customFormat="true" ht="28" hidden="false" customHeight="true" outlineLevel="0" collapsed="false">
      <c r="A18" s="9" t="n">
        <v>16</v>
      </c>
      <c r="B18" s="10" t="s">
        <v>54</v>
      </c>
      <c r="C18" s="14" t="s">
        <v>55</v>
      </c>
      <c r="D18" s="15" t="s">
        <v>56</v>
      </c>
      <c r="E18" s="16" t="str">
        <f aca="false">VLOOKUP(D18,[1]Sheet1!A$1:B$1048576,2,0)</f>
        <v>江南大学</v>
      </c>
      <c r="F18" s="13"/>
      <c r="G18" s="13"/>
    </row>
    <row r="19" s="17" customFormat="true" ht="28" hidden="false" customHeight="true" outlineLevel="0" collapsed="false">
      <c r="A19" s="9" t="n">
        <v>17</v>
      </c>
      <c r="B19" s="10" t="s">
        <v>57</v>
      </c>
      <c r="C19" s="11" t="s">
        <v>58</v>
      </c>
      <c r="D19" s="12" t="s">
        <v>59</v>
      </c>
      <c r="E19" s="12" t="s">
        <v>60</v>
      </c>
      <c r="F19" s="13"/>
      <c r="G19" s="13"/>
    </row>
    <row r="20" s="17" customFormat="true" ht="28" hidden="false" customHeight="true" outlineLevel="0" collapsed="false">
      <c r="A20" s="9" t="n">
        <v>18</v>
      </c>
      <c r="B20" s="10" t="s">
        <v>61</v>
      </c>
      <c r="C20" s="11" t="s">
        <v>62</v>
      </c>
      <c r="D20" s="12" t="s">
        <v>63</v>
      </c>
      <c r="E20" s="10" t="str">
        <f aca="false">VLOOKUP(D20,[1]Sheet1!A$1:B$1048576,2,0)</f>
        <v>江苏第二师范学院</v>
      </c>
      <c r="F20" s="13"/>
      <c r="G20" s="13"/>
    </row>
    <row r="21" s="17" customFormat="true" ht="28" hidden="false" customHeight="true" outlineLevel="0" collapsed="false">
      <c r="A21" s="9" t="n">
        <v>19</v>
      </c>
      <c r="B21" s="10" t="s">
        <v>64</v>
      </c>
      <c r="C21" s="14" t="s">
        <v>65</v>
      </c>
      <c r="D21" s="12" t="s">
        <v>66</v>
      </c>
      <c r="E21" s="10" t="str">
        <f aca="false">VLOOKUP(D21,[1]Sheet1!A$1:B$1048576,2,0)</f>
        <v>江苏海洋大学</v>
      </c>
      <c r="F21" s="13"/>
      <c r="G21" s="13"/>
    </row>
    <row r="22" s="23" customFormat="true" ht="28" hidden="false" customHeight="true" outlineLevel="0" collapsed="false">
      <c r="A22" s="9" t="n">
        <v>20</v>
      </c>
      <c r="B22" s="10" t="s">
        <v>67</v>
      </c>
      <c r="C22" s="14" t="s">
        <v>68</v>
      </c>
      <c r="D22" s="12" t="s">
        <v>69</v>
      </c>
      <c r="E22" s="10" t="str">
        <f aca="false">VLOOKUP(D22,[1]Sheet1!A$1:B$1048576,2,0)</f>
        <v>江苏海洋大学</v>
      </c>
      <c r="F22" s="13"/>
      <c r="G22" s="13"/>
    </row>
    <row r="23" s="17" customFormat="true" ht="28" hidden="false" customHeight="true" outlineLevel="0" collapsed="false">
      <c r="A23" s="9" t="n">
        <v>21</v>
      </c>
      <c r="B23" s="10" t="s">
        <v>70</v>
      </c>
      <c r="C23" s="11" t="s">
        <v>71</v>
      </c>
      <c r="D23" s="12" t="s">
        <v>72</v>
      </c>
      <c r="E23" s="12" t="s">
        <v>73</v>
      </c>
      <c r="F23" s="13"/>
      <c r="G23" s="13"/>
    </row>
    <row r="24" s="17" customFormat="true" ht="28" hidden="false" customHeight="true" outlineLevel="0" collapsed="false">
      <c r="A24" s="9" t="n">
        <v>22</v>
      </c>
      <c r="B24" s="10" t="s">
        <v>74</v>
      </c>
      <c r="C24" s="11" t="s">
        <v>75</v>
      </c>
      <c r="D24" s="12" t="s">
        <v>76</v>
      </c>
      <c r="E24" s="10" t="str">
        <f aca="false">VLOOKUP(D24,[1]Sheet1!A$1:B$1048576,2,0)</f>
        <v>江苏科技大学</v>
      </c>
      <c r="F24" s="13"/>
      <c r="G24" s="13"/>
    </row>
    <row r="25" s="17" customFormat="true" ht="28" hidden="false" customHeight="true" outlineLevel="0" collapsed="false">
      <c r="A25" s="9" t="n">
        <v>23</v>
      </c>
      <c r="B25" s="10" t="s">
        <v>77</v>
      </c>
      <c r="C25" s="11" t="s">
        <v>78</v>
      </c>
      <c r="D25" s="12" t="s">
        <v>79</v>
      </c>
      <c r="E25" s="10" t="str">
        <f aca="false">VLOOKUP(D25,[1]Sheet1!A$1:B$1048576,2,0)</f>
        <v>江苏理工学院</v>
      </c>
      <c r="F25" s="24"/>
      <c r="G25" s="24"/>
    </row>
    <row r="26" s="17" customFormat="true" ht="28" hidden="false" customHeight="true" outlineLevel="0" collapsed="false">
      <c r="A26" s="9" t="n">
        <v>24</v>
      </c>
      <c r="B26" s="10" t="s">
        <v>80</v>
      </c>
      <c r="C26" s="11" t="s">
        <v>81</v>
      </c>
      <c r="D26" s="12" t="s">
        <v>82</v>
      </c>
      <c r="E26" s="12" t="s">
        <v>83</v>
      </c>
      <c r="F26" s="13"/>
      <c r="G26" s="13"/>
    </row>
    <row r="27" s="23" customFormat="true" ht="28" hidden="false" customHeight="true" outlineLevel="0" collapsed="false">
      <c r="A27" s="9" t="n">
        <v>25</v>
      </c>
      <c r="B27" s="10" t="s">
        <v>84</v>
      </c>
      <c r="C27" s="11" t="s">
        <v>85</v>
      </c>
      <c r="D27" s="12" t="s">
        <v>86</v>
      </c>
      <c r="E27" s="12" t="s">
        <v>87</v>
      </c>
      <c r="F27" s="13"/>
      <c r="G27" s="13"/>
    </row>
    <row r="28" s="17" customFormat="true" ht="28" hidden="false" customHeight="true" outlineLevel="0" collapsed="false">
      <c r="A28" s="9" t="n">
        <v>26</v>
      </c>
      <c r="B28" s="10" t="s">
        <v>88</v>
      </c>
      <c r="C28" s="11" t="s">
        <v>89</v>
      </c>
      <c r="D28" s="12" t="s">
        <v>90</v>
      </c>
      <c r="E28" s="12" t="s">
        <v>87</v>
      </c>
      <c r="F28" s="18"/>
      <c r="G28" s="18"/>
    </row>
    <row r="29" s="18" customFormat="true" ht="28" hidden="false" customHeight="true" outlineLevel="0" collapsed="false">
      <c r="A29" s="9" t="n">
        <v>27</v>
      </c>
      <c r="B29" s="10" t="s">
        <v>91</v>
      </c>
      <c r="C29" s="11" t="s">
        <v>92</v>
      </c>
      <c r="D29" s="12" t="s">
        <v>93</v>
      </c>
      <c r="E29" s="12" t="s">
        <v>87</v>
      </c>
      <c r="F29" s="13"/>
      <c r="G29" s="13"/>
    </row>
    <row r="30" s="18" customFormat="true" ht="28" hidden="false" customHeight="true" outlineLevel="0" collapsed="false">
      <c r="A30" s="9" t="n">
        <v>28</v>
      </c>
      <c r="B30" s="10" t="s">
        <v>94</v>
      </c>
      <c r="C30" s="11" t="s">
        <v>95</v>
      </c>
      <c r="D30" s="12" t="s">
        <v>96</v>
      </c>
      <c r="E30" s="10" t="str">
        <f aca="false">VLOOKUP(D30,[1]Sheet1!A$1:B$1048576,2,0)</f>
        <v>江苏师范大学</v>
      </c>
      <c r="F30" s="13"/>
      <c r="G30" s="13"/>
    </row>
    <row r="31" s="18" customFormat="true" ht="28" hidden="false" customHeight="true" outlineLevel="0" collapsed="false">
      <c r="A31" s="9" t="n">
        <v>29</v>
      </c>
      <c r="B31" s="10" t="s">
        <v>97</v>
      </c>
      <c r="C31" s="14" t="s">
        <v>98</v>
      </c>
      <c r="D31" s="15" t="s">
        <v>99</v>
      </c>
      <c r="E31" s="16" t="str">
        <f aca="false">VLOOKUP(D31,[1]Sheet1!A$1:B$1048576,2,0)</f>
        <v>江苏师范大学</v>
      </c>
      <c r="F31" s="13"/>
      <c r="G31" s="13"/>
    </row>
    <row r="32" s="18" customFormat="true" ht="28" hidden="false" customHeight="true" outlineLevel="0" collapsed="false">
      <c r="A32" s="9" t="n">
        <v>30</v>
      </c>
      <c r="B32" s="10" t="s">
        <v>100</v>
      </c>
      <c r="C32" s="11" t="s">
        <v>101</v>
      </c>
      <c r="D32" s="12" t="s">
        <v>102</v>
      </c>
      <c r="E32" s="12" t="s">
        <v>103</v>
      </c>
    </row>
    <row r="33" s="18" customFormat="true" ht="28" hidden="false" customHeight="true" outlineLevel="0" collapsed="false">
      <c r="A33" s="9" t="n">
        <v>31</v>
      </c>
      <c r="B33" s="10" t="s">
        <v>104</v>
      </c>
      <c r="C33" s="11" t="s">
        <v>105</v>
      </c>
      <c r="D33" s="12" t="s">
        <v>106</v>
      </c>
      <c r="E33" s="12" t="s">
        <v>107</v>
      </c>
      <c r="F33" s="13"/>
      <c r="G33" s="13"/>
    </row>
    <row r="34" s="18" customFormat="true" ht="28" hidden="false" customHeight="true" outlineLevel="0" collapsed="false">
      <c r="A34" s="9" t="n">
        <v>32</v>
      </c>
      <c r="B34" s="10" t="s">
        <v>108</v>
      </c>
      <c r="C34" s="11" t="s">
        <v>109</v>
      </c>
      <c r="D34" s="12" t="s">
        <v>110</v>
      </c>
      <c r="E34" s="12" t="s">
        <v>107</v>
      </c>
      <c r="F34" s="17"/>
      <c r="G34" s="17"/>
    </row>
    <row r="35" s="13" customFormat="true" ht="28" hidden="false" customHeight="true" outlineLevel="0" collapsed="false">
      <c r="A35" s="9" t="n">
        <v>33</v>
      </c>
      <c r="B35" s="10" t="s">
        <v>111</v>
      </c>
      <c r="C35" s="11" t="s">
        <v>112</v>
      </c>
      <c r="D35" s="12" t="s">
        <v>113</v>
      </c>
      <c r="E35" s="12" t="s">
        <v>107</v>
      </c>
    </row>
    <row r="36" s="13" customFormat="true" ht="28" hidden="false" customHeight="true" outlineLevel="0" collapsed="false">
      <c r="A36" s="9" t="n">
        <v>34</v>
      </c>
      <c r="B36" s="10" t="s">
        <v>114</v>
      </c>
      <c r="C36" s="11" t="s">
        <v>115</v>
      </c>
      <c r="D36" s="12" t="s">
        <v>116</v>
      </c>
      <c r="E36" s="12" t="s">
        <v>107</v>
      </c>
      <c r="F36" s="18"/>
      <c r="G36" s="18"/>
    </row>
    <row r="37" s="13" customFormat="true" ht="28" hidden="false" customHeight="true" outlineLevel="0" collapsed="false">
      <c r="A37" s="9" t="n">
        <v>35</v>
      </c>
      <c r="B37" s="10" t="s">
        <v>117</v>
      </c>
      <c r="C37" s="11" t="s">
        <v>118</v>
      </c>
      <c r="D37" s="12" t="s">
        <v>119</v>
      </c>
      <c r="E37" s="12" t="s">
        <v>107</v>
      </c>
      <c r="F37" s="8"/>
      <c r="G37" s="8"/>
    </row>
    <row r="38" s="13" customFormat="true" ht="28" hidden="false" customHeight="true" outlineLevel="0" collapsed="false">
      <c r="A38" s="9" t="n">
        <v>36</v>
      </c>
      <c r="B38" s="10" t="s">
        <v>120</v>
      </c>
      <c r="C38" s="14" t="s">
        <v>121</v>
      </c>
      <c r="D38" s="12" t="s">
        <v>122</v>
      </c>
      <c r="E38" s="10" t="str">
        <f aca="false">VLOOKUP(D38,[1]Sheet1!A$1:B$1048576,2,0)</f>
        <v>南京财经大学</v>
      </c>
    </row>
    <row r="39" s="13" customFormat="true" ht="28" hidden="false" customHeight="true" outlineLevel="0" collapsed="false">
      <c r="A39" s="9" t="n">
        <v>37</v>
      </c>
      <c r="B39" s="10" t="s">
        <v>123</v>
      </c>
      <c r="C39" s="14" t="s">
        <v>124</v>
      </c>
      <c r="D39" s="12" t="s">
        <v>125</v>
      </c>
      <c r="E39" s="10" t="str">
        <f aca="false">VLOOKUP(D39,[1]Sheet1!A$1:B$1048576,2,0)</f>
        <v>南京财经大学</v>
      </c>
    </row>
    <row r="40" s="13" customFormat="true" ht="28" hidden="false" customHeight="true" outlineLevel="0" collapsed="false">
      <c r="A40" s="9" t="n">
        <v>38</v>
      </c>
      <c r="B40" s="10" t="s">
        <v>126</v>
      </c>
      <c r="C40" s="14" t="s">
        <v>127</v>
      </c>
      <c r="D40" s="12" t="s">
        <v>128</v>
      </c>
      <c r="E40" s="10" t="str">
        <f aca="false">VLOOKUP(D40,[1]Sheet1!A$1:B$1048576,2,0)</f>
        <v>南京财经大学</v>
      </c>
    </row>
    <row r="41" s="13" customFormat="true" ht="28" hidden="false" customHeight="true" outlineLevel="0" collapsed="false">
      <c r="A41" s="9" t="n">
        <v>39</v>
      </c>
      <c r="B41" s="10" t="s">
        <v>129</v>
      </c>
      <c r="C41" s="14" t="s">
        <v>130</v>
      </c>
      <c r="D41" s="12" t="s">
        <v>131</v>
      </c>
      <c r="E41" s="10" t="str">
        <f aca="false">VLOOKUP(D41,[1]Sheet1!A$1:B$1048576,2,0)</f>
        <v>南京财经大学</v>
      </c>
      <c r="F41" s="17"/>
      <c r="G41" s="17"/>
    </row>
    <row r="42" s="13" customFormat="true" ht="28" hidden="false" customHeight="true" outlineLevel="0" collapsed="false">
      <c r="A42" s="9" t="n">
        <v>40</v>
      </c>
      <c r="B42" s="10" t="s">
        <v>132</v>
      </c>
      <c r="C42" s="14" t="s">
        <v>133</v>
      </c>
      <c r="D42" s="12" t="s">
        <v>134</v>
      </c>
      <c r="E42" s="10" t="str">
        <f aca="false">VLOOKUP(D42,[1]Sheet1!A$1:B$1048576,2,0)</f>
        <v>南京财经大学</v>
      </c>
    </row>
    <row r="43" s="13" customFormat="true" ht="28" hidden="false" customHeight="true" outlineLevel="0" collapsed="false">
      <c r="A43" s="9" t="n">
        <v>41</v>
      </c>
      <c r="B43" s="10" t="s">
        <v>135</v>
      </c>
      <c r="C43" s="14" t="s">
        <v>136</v>
      </c>
      <c r="D43" s="12" t="s">
        <v>137</v>
      </c>
      <c r="E43" s="10" t="str">
        <f aca="false">VLOOKUP(D43,[1]Sheet1!A$1:B$1048576,2,0)</f>
        <v>南京财经大学</v>
      </c>
    </row>
    <row r="44" s="13" customFormat="true" ht="28" hidden="false" customHeight="true" outlineLevel="0" collapsed="false">
      <c r="A44" s="9" t="n">
        <v>42</v>
      </c>
      <c r="B44" s="10" t="s">
        <v>138</v>
      </c>
      <c r="C44" s="11" t="s">
        <v>139</v>
      </c>
      <c r="D44" s="12" t="s">
        <v>140</v>
      </c>
      <c r="E44" s="12" t="s">
        <v>141</v>
      </c>
    </row>
    <row r="45" s="13" customFormat="true" ht="28" hidden="false" customHeight="true" outlineLevel="0" collapsed="false">
      <c r="A45" s="9" t="n">
        <v>43</v>
      </c>
      <c r="B45" s="10" t="s">
        <v>142</v>
      </c>
      <c r="C45" s="11" t="s">
        <v>143</v>
      </c>
      <c r="D45" s="12" t="s">
        <v>144</v>
      </c>
      <c r="E45" s="12" t="s">
        <v>141</v>
      </c>
    </row>
    <row r="46" s="13" customFormat="true" ht="28" hidden="false" customHeight="true" outlineLevel="0" collapsed="false">
      <c r="A46" s="9" t="n">
        <v>44</v>
      </c>
      <c r="B46" s="10" t="s">
        <v>145</v>
      </c>
      <c r="C46" s="11" t="s">
        <v>146</v>
      </c>
      <c r="D46" s="12" t="s">
        <v>147</v>
      </c>
      <c r="E46" s="12" t="s">
        <v>141</v>
      </c>
      <c r="F46" s="18"/>
      <c r="G46" s="18"/>
    </row>
    <row r="47" s="13" customFormat="true" ht="28" hidden="false" customHeight="true" outlineLevel="0" collapsed="false">
      <c r="A47" s="9" t="n">
        <v>45</v>
      </c>
      <c r="B47" s="10" t="s">
        <v>148</v>
      </c>
      <c r="C47" s="14" t="s">
        <v>149</v>
      </c>
      <c r="D47" s="12" t="s">
        <v>150</v>
      </c>
      <c r="E47" s="10" t="str">
        <f aca="false">VLOOKUP(D47,[1]Sheet1!A$1:B$1048576,2,0)</f>
        <v>南京大学</v>
      </c>
    </row>
    <row r="48" s="13" customFormat="true" ht="28" hidden="false" customHeight="true" outlineLevel="0" collapsed="false">
      <c r="A48" s="9" t="n">
        <v>46</v>
      </c>
      <c r="B48" s="10" t="s">
        <v>151</v>
      </c>
      <c r="C48" s="14" t="s">
        <v>152</v>
      </c>
      <c r="D48" s="15" t="s">
        <v>153</v>
      </c>
      <c r="E48" s="16" t="str">
        <f aca="false">VLOOKUP(D48,[1]Sheet1!A$1:B$1048576,2,0)</f>
        <v>南京大学</v>
      </c>
      <c r="F48" s="25"/>
      <c r="G48" s="25"/>
    </row>
    <row r="49" s="13" customFormat="true" ht="28" hidden="false" customHeight="true" outlineLevel="0" collapsed="false">
      <c r="A49" s="9" t="n">
        <v>47</v>
      </c>
      <c r="B49" s="10" t="s">
        <v>154</v>
      </c>
      <c r="C49" s="14" t="s">
        <v>155</v>
      </c>
      <c r="D49" s="15" t="s">
        <v>156</v>
      </c>
      <c r="E49" s="16" t="str">
        <f aca="false">VLOOKUP(D49,[1]Sheet1!A$1:B$1048576,2,0)</f>
        <v>南京大学</v>
      </c>
    </row>
    <row r="50" s="13" customFormat="true" ht="28" hidden="false" customHeight="true" outlineLevel="0" collapsed="false">
      <c r="A50" s="9" t="n">
        <v>48</v>
      </c>
      <c r="B50" s="10" t="s">
        <v>157</v>
      </c>
      <c r="C50" s="14" t="s">
        <v>158</v>
      </c>
      <c r="D50" s="12" t="s">
        <v>159</v>
      </c>
      <c r="E50" s="10" t="str">
        <f aca="false">VLOOKUP(D50,[1]Sheet1!A$1:B$1048576,2,0)</f>
        <v>南京工程学院</v>
      </c>
    </row>
    <row r="51" s="13" customFormat="true" ht="28" hidden="false" customHeight="true" outlineLevel="0" collapsed="false">
      <c r="A51" s="9" t="n">
        <v>49</v>
      </c>
      <c r="B51" s="10" t="s">
        <v>160</v>
      </c>
      <c r="C51" s="11" t="s">
        <v>161</v>
      </c>
      <c r="D51" s="12" t="s">
        <v>162</v>
      </c>
      <c r="E51" s="12" t="s">
        <v>163</v>
      </c>
    </row>
    <row r="52" s="13" customFormat="true" ht="28" hidden="false" customHeight="true" outlineLevel="0" collapsed="false">
      <c r="A52" s="9" t="n">
        <v>50</v>
      </c>
      <c r="B52" s="10" t="s">
        <v>164</v>
      </c>
      <c r="C52" s="14" t="s">
        <v>165</v>
      </c>
      <c r="D52" s="12" t="s">
        <v>166</v>
      </c>
      <c r="E52" s="10" t="str">
        <f aca="false">VLOOKUP(D52,[1]Sheet1!A$1:B$1048576,2,0)</f>
        <v>南京工业大学</v>
      </c>
      <c r="F52" s="18"/>
      <c r="G52" s="18"/>
    </row>
    <row r="53" s="13" customFormat="true" ht="28" hidden="false" customHeight="true" outlineLevel="0" collapsed="false">
      <c r="A53" s="9" t="n">
        <v>51</v>
      </c>
      <c r="B53" s="10" t="s">
        <v>167</v>
      </c>
      <c r="C53" s="14" t="s">
        <v>168</v>
      </c>
      <c r="D53" s="15" t="s">
        <v>169</v>
      </c>
      <c r="E53" s="16" t="str">
        <f aca="false">VLOOKUP(D53,[1]Sheet1!A$1:B$1048576,2,0)</f>
        <v>南京工业大学</v>
      </c>
      <c r="F53" s="26"/>
      <c r="G53" s="26"/>
    </row>
    <row r="54" s="13" customFormat="true" ht="28" hidden="false" customHeight="true" outlineLevel="0" collapsed="false">
      <c r="A54" s="9" t="n">
        <v>52</v>
      </c>
      <c r="B54" s="10" t="s">
        <v>170</v>
      </c>
      <c r="C54" s="11" t="s">
        <v>171</v>
      </c>
      <c r="D54" s="12" t="s">
        <v>172</v>
      </c>
      <c r="E54" s="12" t="s">
        <v>173</v>
      </c>
      <c r="F54" s="23"/>
      <c r="G54" s="23"/>
    </row>
    <row r="55" s="13" customFormat="true" ht="28" hidden="false" customHeight="true" outlineLevel="0" collapsed="false">
      <c r="A55" s="9" t="n">
        <v>53</v>
      </c>
      <c r="B55" s="10" t="s">
        <v>174</v>
      </c>
      <c r="C55" s="14" t="s">
        <v>175</v>
      </c>
      <c r="D55" s="12" t="s">
        <v>176</v>
      </c>
      <c r="E55" s="10" t="str">
        <f aca="false">VLOOKUP(D55,[1]Sheet1!A$1:B$1048576,2,0)</f>
        <v>南京航空航天大学</v>
      </c>
      <c r="F55" s="18"/>
      <c r="G55" s="18"/>
    </row>
    <row r="56" s="18" customFormat="true" ht="28" hidden="false" customHeight="true" outlineLevel="0" collapsed="false">
      <c r="A56" s="9" t="n">
        <v>54</v>
      </c>
      <c r="B56" s="10" t="s">
        <v>177</v>
      </c>
      <c r="C56" s="14" t="s">
        <v>178</v>
      </c>
      <c r="D56" s="15" t="s">
        <v>179</v>
      </c>
      <c r="E56" s="16" t="str">
        <f aca="false">VLOOKUP(D56,[1]Sheet1!A$1:B$1048576,2,0)</f>
        <v>南京航空航天大学</v>
      </c>
    </row>
    <row r="57" s="18" customFormat="true" ht="28" hidden="false" customHeight="true" outlineLevel="0" collapsed="false">
      <c r="A57" s="9" t="n">
        <v>55</v>
      </c>
      <c r="B57" s="10" t="s">
        <v>180</v>
      </c>
      <c r="C57" s="11" t="s">
        <v>181</v>
      </c>
      <c r="D57" s="12" t="s">
        <v>182</v>
      </c>
      <c r="E57" s="12" t="s">
        <v>183</v>
      </c>
      <c r="F57" s="13"/>
      <c r="G57" s="13"/>
    </row>
    <row r="58" s="13" customFormat="true" ht="28" hidden="false" customHeight="true" outlineLevel="0" collapsed="false">
      <c r="A58" s="9" t="n">
        <v>56</v>
      </c>
      <c r="B58" s="10" t="s">
        <v>184</v>
      </c>
      <c r="C58" s="11" t="s">
        <v>185</v>
      </c>
      <c r="D58" s="12" t="s">
        <v>186</v>
      </c>
      <c r="E58" s="12" t="s">
        <v>183</v>
      </c>
      <c r="F58" s="18"/>
      <c r="G58" s="18"/>
    </row>
    <row r="59" s="13" customFormat="true" ht="28" hidden="false" customHeight="true" outlineLevel="0" collapsed="false">
      <c r="A59" s="9" t="n">
        <v>57</v>
      </c>
      <c r="B59" s="10" t="s">
        <v>187</v>
      </c>
      <c r="C59" s="11" t="s">
        <v>188</v>
      </c>
      <c r="D59" s="12" t="s">
        <v>189</v>
      </c>
      <c r="E59" s="12" t="s">
        <v>183</v>
      </c>
      <c r="F59" s="18"/>
      <c r="G59" s="18"/>
    </row>
    <row r="60" s="13" customFormat="true" ht="28" hidden="false" customHeight="true" outlineLevel="0" collapsed="false">
      <c r="A60" s="9" t="n">
        <v>58</v>
      </c>
      <c r="B60" s="10" t="s">
        <v>190</v>
      </c>
      <c r="C60" s="14" t="s">
        <v>191</v>
      </c>
      <c r="D60" s="15" t="s">
        <v>192</v>
      </c>
      <c r="E60" s="16" t="str">
        <f aca="false">VLOOKUP(D60,[1]Sheet1!A$1:B$1048576,2,0)</f>
        <v>南京理工大学</v>
      </c>
      <c r="F60" s="17"/>
      <c r="G60" s="17"/>
    </row>
    <row r="61" s="13" customFormat="true" ht="28" hidden="false" customHeight="true" outlineLevel="0" collapsed="false">
      <c r="A61" s="9" t="n">
        <v>59</v>
      </c>
      <c r="B61" s="10" t="s">
        <v>193</v>
      </c>
      <c r="C61" s="11" t="s">
        <v>194</v>
      </c>
      <c r="D61" s="12" t="s">
        <v>195</v>
      </c>
      <c r="E61" s="12" t="s">
        <v>196</v>
      </c>
    </row>
    <row r="62" s="13" customFormat="true" ht="28" hidden="false" customHeight="true" outlineLevel="0" collapsed="false">
      <c r="A62" s="9" t="n">
        <v>60</v>
      </c>
      <c r="B62" s="10" t="s">
        <v>197</v>
      </c>
      <c r="C62" s="11" t="s">
        <v>198</v>
      </c>
      <c r="D62" s="12" t="s">
        <v>199</v>
      </c>
      <c r="E62" s="12" t="s">
        <v>196</v>
      </c>
    </row>
    <row r="63" s="13" customFormat="true" ht="28" hidden="false" customHeight="true" outlineLevel="0" collapsed="false">
      <c r="A63" s="9" t="n">
        <v>61</v>
      </c>
      <c r="B63" s="10" t="s">
        <v>200</v>
      </c>
      <c r="C63" s="11" t="s">
        <v>201</v>
      </c>
      <c r="D63" s="12" t="s">
        <v>202</v>
      </c>
      <c r="E63" s="10" t="str">
        <f aca="false">VLOOKUP(D63,[1]Sheet1!A$1:B$1048576,2,0)</f>
        <v>南京林业大学</v>
      </c>
      <c r="F63" s="27"/>
      <c r="G63" s="27"/>
    </row>
    <row r="64" s="13" customFormat="true" ht="28" hidden="false" customHeight="true" outlineLevel="0" collapsed="false">
      <c r="A64" s="9" t="n">
        <v>62</v>
      </c>
      <c r="B64" s="10" t="s">
        <v>203</v>
      </c>
      <c r="C64" s="11" t="s">
        <v>204</v>
      </c>
      <c r="D64" s="12" t="s">
        <v>205</v>
      </c>
      <c r="E64" s="10" t="str">
        <f aca="false">VLOOKUP(D64,[1]Sheet1!A$1:B$1048576,2,0)</f>
        <v>南京林业大学</v>
      </c>
    </row>
    <row r="65" s="13" customFormat="true" ht="28" hidden="false" customHeight="true" outlineLevel="0" collapsed="false">
      <c r="A65" s="9" t="n">
        <v>63</v>
      </c>
      <c r="B65" s="10" t="s">
        <v>206</v>
      </c>
      <c r="C65" s="14" t="s">
        <v>207</v>
      </c>
      <c r="D65" s="12" t="s">
        <v>208</v>
      </c>
      <c r="E65" s="10" t="str">
        <f aca="false">VLOOKUP(D65,[1]Sheet1!A$1:B$1048576,2,0)</f>
        <v>南京林业大学</v>
      </c>
    </row>
    <row r="66" s="13" customFormat="true" ht="28" hidden="false" customHeight="true" outlineLevel="0" collapsed="false">
      <c r="A66" s="9" t="n">
        <v>64</v>
      </c>
      <c r="B66" s="10" t="s">
        <v>209</v>
      </c>
      <c r="C66" s="11" t="s">
        <v>210</v>
      </c>
      <c r="D66" s="12" t="s">
        <v>211</v>
      </c>
      <c r="E66" s="12" t="s">
        <v>212</v>
      </c>
    </row>
    <row r="67" s="13" customFormat="true" ht="28" hidden="false" customHeight="true" outlineLevel="0" collapsed="false">
      <c r="A67" s="9" t="n">
        <v>65</v>
      </c>
      <c r="B67" s="10" t="s">
        <v>213</v>
      </c>
      <c r="C67" s="14" t="s">
        <v>214</v>
      </c>
      <c r="D67" s="12" t="s">
        <v>215</v>
      </c>
      <c r="E67" s="10" t="str">
        <f aca="false">VLOOKUP(D67,[1]Sheet1!A$1:B$1048576,2,0)</f>
        <v>南京农业大学</v>
      </c>
      <c r="F67" s="17"/>
      <c r="G67" s="17"/>
    </row>
    <row r="68" s="13" customFormat="true" ht="28" hidden="false" customHeight="true" outlineLevel="0" collapsed="false">
      <c r="A68" s="9" t="n">
        <v>66</v>
      </c>
      <c r="B68" s="10" t="s">
        <v>216</v>
      </c>
      <c r="C68" s="11" t="s">
        <v>217</v>
      </c>
      <c r="D68" s="12" t="s">
        <v>218</v>
      </c>
      <c r="E68" s="12" t="s">
        <v>219</v>
      </c>
      <c r="F68" s="17"/>
      <c r="G68" s="17"/>
    </row>
    <row r="69" s="13" customFormat="true" ht="28" hidden="false" customHeight="true" outlineLevel="0" collapsed="false">
      <c r="A69" s="9" t="n">
        <v>67</v>
      </c>
      <c r="B69" s="10" t="s">
        <v>220</v>
      </c>
      <c r="C69" s="14" t="s">
        <v>221</v>
      </c>
      <c r="D69" s="12" t="s">
        <v>222</v>
      </c>
      <c r="E69" s="10" t="str">
        <f aca="false">VLOOKUP(D69,[1]Sheet1!A$1:B$1048576,2,0)</f>
        <v>南京审计大学</v>
      </c>
      <c r="F69" s="18"/>
      <c r="G69" s="18"/>
    </row>
    <row r="70" s="1" customFormat="true" ht="28" hidden="false" customHeight="true" outlineLevel="0" collapsed="false">
      <c r="A70" s="9" t="n">
        <v>68</v>
      </c>
      <c r="B70" s="10" t="s">
        <v>223</v>
      </c>
      <c r="C70" s="11" t="s">
        <v>224</v>
      </c>
      <c r="D70" s="12" t="s">
        <v>225</v>
      </c>
      <c r="E70" s="12" t="s">
        <v>226</v>
      </c>
      <c r="F70" s="13"/>
      <c r="G70" s="13"/>
    </row>
    <row r="71" s="13" customFormat="true" ht="28" hidden="false" customHeight="true" outlineLevel="0" collapsed="false">
      <c r="A71" s="9" t="n">
        <v>69</v>
      </c>
      <c r="B71" s="10" t="s">
        <v>227</v>
      </c>
      <c r="C71" s="11" t="s">
        <v>228</v>
      </c>
      <c r="D71" s="12" t="s">
        <v>229</v>
      </c>
      <c r="E71" s="10" t="str">
        <f aca="false">VLOOKUP(D71,[1]Sheet1!A$1:B$1048576,2,0)</f>
        <v>南京师范大学</v>
      </c>
      <c r="F71" s="17"/>
      <c r="G71" s="17"/>
    </row>
    <row r="72" s="13" customFormat="true" ht="28" hidden="false" customHeight="true" outlineLevel="0" collapsed="false">
      <c r="A72" s="9" t="n">
        <v>70</v>
      </c>
      <c r="B72" s="10" t="s">
        <v>230</v>
      </c>
      <c r="C72" s="11" t="s">
        <v>231</v>
      </c>
      <c r="D72" s="12" t="s">
        <v>232</v>
      </c>
      <c r="E72" s="10" t="str">
        <f aca="false">VLOOKUP(D72,[1]Sheet1!A$1:B$1048576,2,0)</f>
        <v>南京师范大学</v>
      </c>
    </row>
    <row r="73" s="13" customFormat="true" ht="28" hidden="false" customHeight="true" outlineLevel="0" collapsed="false">
      <c r="A73" s="9" t="n">
        <v>71</v>
      </c>
      <c r="B73" s="10" t="s">
        <v>233</v>
      </c>
      <c r="C73" s="14" t="s">
        <v>234</v>
      </c>
      <c r="D73" s="15" t="s">
        <v>235</v>
      </c>
      <c r="E73" s="16" t="str">
        <f aca="false">VLOOKUP(D73,[1]Sheet1!A$1:B$1048576,2,0)</f>
        <v>南京师范大学</v>
      </c>
    </row>
    <row r="74" s="13" customFormat="true" ht="28" hidden="false" customHeight="true" outlineLevel="0" collapsed="false">
      <c r="A74" s="9" t="n">
        <v>72</v>
      </c>
      <c r="B74" s="10" t="s">
        <v>236</v>
      </c>
      <c r="C74" s="14" t="s">
        <v>237</v>
      </c>
      <c r="D74" s="12" t="s">
        <v>238</v>
      </c>
      <c r="E74" s="10" t="str">
        <f aca="false">VLOOKUP(D74,[1]Sheet1!A$1:B$1048576,2,0)</f>
        <v>南京市口腔医院</v>
      </c>
      <c r="F74" s="1"/>
      <c r="G74" s="1"/>
    </row>
    <row r="75" s="13" customFormat="true" ht="28" hidden="false" customHeight="true" outlineLevel="0" collapsed="false">
      <c r="A75" s="9" t="n">
        <v>73</v>
      </c>
      <c r="B75" s="10" t="s">
        <v>239</v>
      </c>
      <c r="C75" s="11" t="s">
        <v>240</v>
      </c>
      <c r="D75" s="12" t="s">
        <v>241</v>
      </c>
      <c r="E75" s="12" t="s">
        <v>242</v>
      </c>
    </row>
    <row r="76" s="13" customFormat="true" ht="28" hidden="false" customHeight="true" outlineLevel="0" collapsed="false">
      <c r="A76" s="9" t="n">
        <v>74</v>
      </c>
      <c r="B76" s="10" t="s">
        <v>243</v>
      </c>
      <c r="C76" s="14" t="s">
        <v>244</v>
      </c>
      <c r="D76" s="15" t="s">
        <v>245</v>
      </c>
      <c r="E76" s="16" t="str">
        <f aca="false">VLOOKUP(D76,[1]Sheet1!A$1:B$1048576,2,0)</f>
        <v>南京特殊教育师范学院</v>
      </c>
      <c r="F76" s="17"/>
      <c r="G76" s="17"/>
    </row>
    <row r="77" s="13" customFormat="true" ht="28" hidden="false" customHeight="true" outlineLevel="0" collapsed="false">
      <c r="A77" s="9" t="n">
        <v>75</v>
      </c>
      <c r="B77" s="10" t="s">
        <v>246</v>
      </c>
      <c r="C77" s="11" t="s">
        <v>247</v>
      </c>
      <c r="D77" s="12" t="s">
        <v>248</v>
      </c>
      <c r="E77" s="10" t="str">
        <f aca="false">VLOOKUP(D77,[1]Sheet1!A$1:B$1048576,2,0)</f>
        <v>南京晓庄学院</v>
      </c>
      <c r="F77" s="17"/>
      <c r="G77" s="17"/>
    </row>
    <row r="78" s="13" customFormat="true" ht="28" hidden="false" customHeight="true" outlineLevel="0" collapsed="false">
      <c r="A78" s="9" t="n">
        <v>76</v>
      </c>
      <c r="B78" s="10" t="s">
        <v>249</v>
      </c>
      <c r="C78" s="14" t="s">
        <v>250</v>
      </c>
      <c r="D78" s="15" t="s">
        <v>251</v>
      </c>
      <c r="E78" s="16" t="str">
        <f aca="false">VLOOKUP(D78,[1]Sheet1!A$1:B$1048576,2,0)</f>
        <v>南京晓庄学院</v>
      </c>
    </row>
    <row r="79" s="13" customFormat="true" ht="28" hidden="false" customHeight="true" outlineLevel="0" collapsed="false">
      <c r="A79" s="9" t="n">
        <v>77</v>
      </c>
      <c r="B79" s="10" t="s">
        <v>252</v>
      </c>
      <c r="C79" s="14" t="s">
        <v>253</v>
      </c>
      <c r="D79" s="15" t="s">
        <v>254</v>
      </c>
      <c r="E79" s="28" t="s">
        <v>255</v>
      </c>
    </row>
    <row r="80" s="13" customFormat="true" ht="28" hidden="false" customHeight="true" outlineLevel="0" collapsed="false">
      <c r="A80" s="9" t="n">
        <v>78</v>
      </c>
      <c r="B80" s="10" t="s">
        <v>256</v>
      </c>
      <c r="C80" s="11" t="s">
        <v>257</v>
      </c>
      <c r="D80" s="12" t="s">
        <v>258</v>
      </c>
      <c r="E80" s="10" t="str">
        <f aca="false">VLOOKUP(D80,[1]Sheet1!A$1:B$1048576,2,0)</f>
        <v>南京信息工程大学</v>
      </c>
    </row>
    <row r="81" s="13" customFormat="true" ht="28" hidden="false" customHeight="true" outlineLevel="0" collapsed="false">
      <c r="A81" s="9" t="n">
        <v>79</v>
      </c>
      <c r="B81" s="10" t="s">
        <v>259</v>
      </c>
      <c r="C81" s="11" t="s">
        <v>260</v>
      </c>
      <c r="D81" s="12" t="s">
        <v>261</v>
      </c>
      <c r="E81" s="12" t="s">
        <v>262</v>
      </c>
    </row>
    <row r="82" s="18" customFormat="true" ht="28" hidden="false" customHeight="true" outlineLevel="0" collapsed="false">
      <c r="A82" s="9" t="n">
        <v>80</v>
      </c>
      <c r="B82" s="10" t="s">
        <v>263</v>
      </c>
      <c r="C82" s="14" t="s">
        <v>264</v>
      </c>
      <c r="D82" s="15" t="s">
        <v>265</v>
      </c>
      <c r="E82" s="28" t="str">
        <f aca="false">VLOOKUP(D82,[1]Sheet1!A$1:B$1048576,2,0)</f>
        <v>南京艺术学院</v>
      </c>
      <c r="F82" s="13"/>
      <c r="G82" s="13"/>
    </row>
    <row r="83" s="13" customFormat="true" ht="28" hidden="false" customHeight="true" outlineLevel="0" collapsed="false">
      <c r="A83" s="9" t="n">
        <v>81</v>
      </c>
      <c r="B83" s="10" t="s">
        <v>266</v>
      </c>
      <c r="C83" s="11" t="s">
        <v>267</v>
      </c>
      <c r="D83" s="12" t="s">
        <v>268</v>
      </c>
      <c r="E83" s="12" t="s">
        <v>269</v>
      </c>
      <c r="F83" s="18"/>
      <c r="G83" s="18"/>
    </row>
    <row r="84" s="13" customFormat="true" ht="28" hidden="false" customHeight="true" outlineLevel="0" collapsed="false">
      <c r="A84" s="9" t="n">
        <v>82</v>
      </c>
      <c r="B84" s="10" t="s">
        <v>270</v>
      </c>
      <c r="C84" s="11" t="s">
        <v>271</v>
      </c>
      <c r="D84" s="12" t="s">
        <v>272</v>
      </c>
      <c r="E84" s="10" t="str">
        <f aca="false">VLOOKUP(D84,[1]Sheet1!A$1:B$1048576,2,0)</f>
        <v>南京邮电大学</v>
      </c>
      <c r="F84" s="17"/>
      <c r="G84" s="17"/>
    </row>
    <row r="85" s="13" customFormat="true" ht="28" hidden="false" customHeight="true" outlineLevel="0" collapsed="false">
      <c r="A85" s="9" t="n">
        <v>83</v>
      </c>
      <c r="B85" s="10" t="s">
        <v>273</v>
      </c>
      <c r="C85" s="14" t="s">
        <v>274</v>
      </c>
      <c r="D85" s="12" t="s">
        <v>275</v>
      </c>
      <c r="E85" s="10" t="str">
        <f aca="false">VLOOKUP(D85,[1]Sheet1!A$1:B$1048576,2,0)</f>
        <v>南京邮电大学</v>
      </c>
    </row>
    <row r="86" s="13" customFormat="true" ht="28" hidden="false" customHeight="true" outlineLevel="0" collapsed="false">
      <c r="A86" s="9" t="n">
        <v>84</v>
      </c>
      <c r="B86" s="10" t="s">
        <v>276</v>
      </c>
      <c r="C86" s="14" t="s">
        <v>277</v>
      </c>
      <c r="D86" s="12" t="s">
        <v>278</v>
      </c>
      <c r="E86" s="10" t="str">
        <f aca="false">VLOOKUP(D86,[1]Sheet1!A$1:B$1048576,2,0)</f>
        <v>南京邮电大学</v>
      </c>
    </row>
    <row r="87" s="13" customFormat="true" ht="28" hidden="false" customHeight="true" outlineLevel="0" collapsed="false">
      <c r="A87" s="9" t="n">
        <v>85</v>
      </c>
      <c r="B87" s="10" t="s">
        <v>279</v>
      </c>
      <c r="C87" s="11" t="s">
        <v>280</v>
      </c>
      <c r="D87" s="12" t="s">
        <v>281</v>
      </c>
      <c r="E87" s="12" t="s">
        <v>282</v>
      </c>
    </row>
    <row r="88" s="13" customFormat="true" ht="28" hidden="false" customHeight="true" outlineLevel="0" collapsed="false">
      <c r="A88" s="9" t="n">
        <v>86</v>
      </c>
      <c r="B88" s="10" t="s">
        <v>283</v>
      </c>
      <c r="C88" s="14" t="s">
        <v>284</v>
      </c>
      <c r="D88" s="12" t="s">
        <v>285</v>
      </c>
      <c r="E88" s="10" t="str">
        <f aca="false">VLOOKUP(D88,[1]Sheet1!A$1:B$1048576,2,0)</f>
        <v>南通大学</v>
      </c>
      <c r="F88" s="25"/>
      <c r="G88" s="25"/>
    </row>
    <row r="89" s="13" customFormat="true" ht="28" hidden="false" customHeight="true" outlineLevel="0" collapsed="false">
      <c r="A89" s="9" t="n">
        <v>87</v>
      </c>
      <c r="B89" s="10" t="s">
        <v>286</v>
      </c>
      <c r="C89" s="11" t="s">
        <v>287</v>
      </c>
      <c r="D89" s="12" t="s">
        <v>288</v>
      </c>
      <c r="E89" s="12" t="s">
        <v>289</v>
      </c>
    </row>
    <row r="90" s="13" customFormat="true" ht="28" hidden="false" customHeight="true" outlineLevel="0" collapsed="false">
      <c r="A90" s="9" t="n">
        <v>88</v>
      </c>
      <c r="B90" s="10" t="s">
        <v>290</v>
      </c>
      <c r="C90" s="11" t="s">
        <v>291</v>
      </c>
      <c r="D90" s="12" t="s">
        <v>292</v>
      </c>
      <c r="E90" s="12" t="s">
        <v>293</v>
      </c>
    </row>
    <row r="91" s="13" customFormat="true" ht="28" hidden="false" customHeight="true" outlineLevel="0" collapsed="false">
      <c r="A91" s="9" t="n">
        <v>89</v>
      </c>
      <c r="B91" s="10" t="s">
        <v>294</v>
      </c>
      <c r="C91" s="11" t="s">
        <v>295</v>
      </c>
      <c r="D91" s="12" t="s">
        <v>296</v>
      </c>
      <c r="E91" s="12" t="s">
        <v>293</v>
      </c>
      <c r="F91" s="17"/>
      <c r="G91" s="17"/>
    </row>
    <row r="92" s="13" customFormat="true" ht="28" hidden="false" customHeight="true" outlineLevel="0" collapsed="false">
      <c r="A92" s="9" t="n">
        <v>90</v>
      </c>
      <c r="B92" s="10" t="s">
        <v>297</v>
      </c>
      <c r="C92" s="11" t="s">
        <v>298</v>
      </c>
      <c r="D92" s="12" t="s">
        <v>299</v>
      </c>
      <c r="E92" s="10" t="str">
        <f aca="false">VLOOKUP(D92,[1]Sheet1!A$1:B$1048576,2,0)</f>
        <v>苏州大学</v>
      </c>
      <c r="F92" s="8"/>
      <c r="G92" s="8"/>
    </row>
    <row r="93" s="13" customFormat="true" ht="28" hidden="false" customHeight="true" outlineLevel="0" collapsed="false">
      <c r="A93" s="9" t="n">
        <v>91</v>
      </c>
      <c r="B93" s="10" t="s">
        <v>300</v>
      </c>
      <c r="C93" s="11" t="s">
        <v>301</v>
      </c>
      <c r="D93" s="12" t="s">
        <v>302</v>
      </c>
      <c r="E93" s="10" t="str">
        <f aca="false">VLOOKUP(D93,[1]Sheet1!A$1:B$1048576,2,0)</f>
        <v>苏州大学</v>
      </c>
    </row>
    <row r="94" s="18" customFormat="true" ht="28" hidden="false" customHeight="true" outlineLevel="0" collapsed="false">
      <c r="A94" s="9" t="n">
        <v>92</v>
      </c>
      <c r="B94" s="10" t="s">
        <v>303</v>
      </c>
      <c r="C94" s="14" t="s">
        <v>304</v>
      </c>
      <c r="D94" s="15" t="s">
        <v>305</v>
      </c>
      <c r="E94" s="28" t="str">
        <f aca="false">VLOOKUP(D94,[1]Sheet1!A$1:B$1048576,2,0)</f>
        <v>苏州大学</v>
      </c>
      <c r="F94" s="13"/>
      <c r="G94" s="13"/>
    </row>
    <row r="95" s="21" customFormat="true" ht="28" hidden="false" customHeight="true" outlineLevel="0" collapsed="false">
      <c r="A95" s="9" t="n">
        <v>93</v>
      </c>
      <c r="B95" s="10" t="s">
        <v>306</v>
      </c>
      <c r="C95" s="14" t="s">
        <v>307</v>
      </c>
      <c r="D95" s="15" t="s">
        <v>308</v>
      </c>
      <c r="E95" s="28" t="str">
        <f aca="false">VLOOKUP(D95,[1]Sheet1!A$1:B$1048576,2,0)</f>
        <v>苏州大学</v>
      </c>
      <c r="F95" s="20"/>
      <c r="G95" s="20"/>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3"/>
      <c r="IU95" s="3"/>
      <c r="IV95" s="3"/>
    </row>
    <row r="96" s="21" customFormat="true" ht="28" hidden="false" customHeight="true" outlineLevel="0" collapsed="false">
      <c r="A96" s="9" t="n">
        <v>94</v>
      </c>
      <c r="B96" s="10" t="s">
        <v>309</v>
      </c>
      <c r="C96" s="14" t="s">
        <v>310</v>
      </c>
      <c r="D96" s="15" t="s">
        <v>292</v>
      </c>
      <c r="E96" s="28" t="str">
        <f aca="false">VLOOKUP(D96,[1]Sheet1!A$1:B$1048576,2,0)</f>
        <v>苏州大学</v>
      </c>
      <c r="F96" s="20"/>
      <c r="G96" s="20"/>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3"/>
      <c r="IU96" s="3"/>
      <c r="IV96" s="3"/>
    </row>
    <row r="97" s="21" customFormat="true" ht="28" hidden="false" customHeight="true" outlineLevel="0" collapsed="false">
      <c r="A97" s="9" t="n">
        <v>95</v>
      </c>
      <c r="B97" s="10" t="s">
        <v>311</v>
      </c>
      <c r="C97" s="11" t="s">
        <v>312</v>
      </c>
      <c r="D97" s="12" t="s">
        <v>313</v>
      </c>
      <c r="E97" s="12" t="s">
        <v>314</v>
      </c>
      <c r="F97" s="20"/>
      <c r="G97" s="20"/>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3"/>
      <c r="IU97" s="3"/>
      <c r="IV97" s="3"/>
    </row>
    <row r="98" s="30" customFormat="true" ht="28" hidden="false" customHeight="true" outlineLevel="0" collapsed="false">
      <c r="A98" s="9" t="n">
        <v>96</v>
      </c>
      <c r="B98" s="10" t="s">
        <v>315</v>
      </c>
      <c r="C98" s="11" t="s">
        <v>316</v>
      </c>
      <c r="D98" s="12" t="s">
        <v>317</v>
      </c>
      <c r="E98" s="12" t="s">
        <v>314</v>
      </c>
      <c r="F98" s="29"/>
      <c r="G98" s="29"/>
      <c r="H98" s="29"/>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3"/>
      <c r="IU98" s="3"/>
      <c r="IV98" s="3"/>
    </row>
    <row r="99" s="21" customFormat="true" ht="28" hidden="false" customHeight="true" outlineLevel="0" collapsed="false">
      <c r="A99" s="9" t="n">
        <v>97</v>
      </c>
      <c r="B99" s="10" t="s">
        <v>318</v>
      </c>
      <c r="C99" s="11" t="s">
        <v>319</v>
      </c>
      <c r="D99" s="12" t="s">
        <v>320</v>
      </c>
      <c r="E99" s="10" t="str">
        <f aca="false">VLOOKUP(D99,[1]Sheet1!A$1:B$1048576,2,0)</f>
        <v>徐州工程学院</v>
      </c>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3"/>
      <c r="IU99" s="3"/>
      <c r="IV99" s="3"/>
    </row>
    <row r="100" s="21" customFormat="true" ht="28" hidden="false" customHeight="true" outlineLevel="0" collapsed="false">
      <c r="A100" s="9" t="n">
        <v>98</v>
      </c>
      <c r="B100" s="10" t="s">
        <v>321</v>
      </c>
      <c r="C100" s="14" t="s">
        <v>322</v>
      </c>
      <c r="D100" s="15" t="s">
        <v>323</v>
      </c>
      <c r="E100" s="28" t="str">
        <f aca="false">VLOOKUP(D100,[1]Sheet1!A$1:B$1048576,2,0)</f>
        <v>徐州工程学院</v>
      </c>
      <c r="F100" s="20"/>
      <c r="G100" s="20"/>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3"/>
      <c r="IU100" s="3"/>
      <c r="IV100" s="3"/>
    </row>
    <row r="101" s="21" customFormat="true" ht="28" hidden="false" customHeight="true" outlineLevel="0" collapsed="false">
      <c r="A101" s="9" t="n">
        <v>99</v>
      </c>
      <c r="B101" s="10" t="s">
        <v>324</v>
      </c>
      <c r="C101" s="11" t="s">
        <v>325</v>
      </c>
      <c r="D101" s="12" t="s">
        <v>326</v>
      </c>
      <c r="E101" s="12" t="s">
        <v>327</v>
      </c>
      <c r="F101" s="20"/>
      <c r="G101" s="20"/>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3"/>
      <c r="IU101" s="3"/>
      <c r="IV101" s="3"/>
    </row>
    <row r="102" s="21" customFormat="true" ht="28" hidden="false" customHeight="true" outlineLevel="0" collapsed="false">
      <c r="A102" s="9" t="n">
        <v>100</v>
      </c>
      <c r="B102" s="10" t="s">
        <v>328</v>
      </c>
      <c r="C102" s="14" t="s">
        <v>329</v>
      </c>
      <c r="D102" s="12" t="s">
        <v>330</v>
      </c>
      <c r="E102" s="10" t="str">
        <f aca="false">VLOOKUP(D102,[1]Sheet1!A$1:B$1048576,2,0)</f>
        <v>盐城工学院</v>
      </c>
      <c r="F102" s="20"/>
      <c r="G102" s="20"/>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3"/>
      <c r="IU102" s="3"/>
      <c r="IV102" s="3"/>
    </row>
    <row r="103" s="21" customFormat="true" ht="28" hidden="false" customHeight="true" outlineLevel="0" collapsed="false">
      <c r="A103" s="9" t="n">
        <v>101</v>
      </c>
      <c r="B103" s="10" t="s">
        <v>331</v>
      </c>
      <c r="C103" s="14" t="s">
        <v>332</v>
      </c>
      <c r="D103" s="12" t="s">
        <v>333</v>
      </c>
      <c r="E103" s="10" t="str">
        <f aca="false">VLOOKUP(D103,[1]Sheet1!A$1:B$1048576,2,0)</f>
        <v>盐城工学院</v>
      </c>
      <c r="F103" s="20"/>
      <c r="G103" s="20"/>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3"/>
      <c r="IU103" s="3"/>
      <c r="IV103" s="3"/>
    </row>
    <row r="104" s="31" customFormat="true" ht="28" hidden="false" customHeight="true" outlineLevel="0" collapsed="false">
      <c r="A104" s="9" t="n">
        <v>102</v>
      </c>
      <c r="B104" s="10" t="s">
        <v>334</v>
      </c>
      <c r="C104" s="11" t="s">
        <v>335</v>
      </c>
      <c r="D104" s="12" t="s">
        <v>336</v>
      </c>
      <c r="E104" s="12" t="s">
        <v>337</v>
      </c>
      <c r="F104" s="21"/>
      <c r="G104" s="21"/>
      <c r="H104" s="2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3"/>
      <c r="IU104" s="3"/>
      <c r="IV104" s="3"/>
    </row>
    <row r="105" s="31" customFormat="true" ht="28" hidden="false" customHeight="true" outlineLevel="0" collapsed="false">
      <c r="A105" s="9" t="n">
        <v>103</v>
      </c>
      <c r="B105" s="10" t="s">
        <v>338</v>
      </c>
      <c r="C105" s="11" t="s">
        <v>339</v>
      </c>
      <c r="D105" s="12" t="s">
        <v>340</v>
      </c>
      <c r="E105" s="10" t="str">
        <f aca="false">VLOOKUP(D105,[1]Sheet1!A$1:B$1048576,2,0)</f>
        <v>盐城师范学院</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3"/>
      <c r="IU105" s="3"/>
      <c r="IV105" s="3"/>
    </row>
    <row r="106" s="21" customFormat="true" ht="28" hidden="false" customHeight="true" outlineLevel="0" collapsed="false">
      <c r="A106" s="9" t="n">
        <v>104</v>
      </c>
      <c r="B106" s="10" t="s">
        <v>341</v>
      </c>
      <c r="C106" s="11" t="s">
        <v>342</v>
      </c>
      <c r="D106" s="12" t="s">
        <v>343</v>
      </c>
      <c r="E106" s="10" t="str">
        <f aca="false">VLOOKUP(D106,[1]Sheet1!A$1:B$1048576,2,0)</f>
        <v>盐城师范学院</v>
      </c>
      <c r="F106" s="20"/>
      <c r="G106" s="20"/>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3"/>
      <c r="IU106" s="3"/>
      <c r="IV106" s="3"/>
    </row>
    <row r="107" s="21" customFormat="true" ht="28" hidden="false" customHeight="true" outlineLevel="0" collapsed="false">
      <c r="A107" s="9" t="n">
        <v>105</v>
      </c>
      <c r="B107" s="10" t="s">
        <v>344</v>
      </c>
      <c r="C107" s="11" t="s">
        <v>345</v>
      </c>
      <c r="D107" s="12" t="s">
        <v>346</v>
      </c>
      <c r="E107" s="10" t="str">
        <f aca="false">VLOOKUP(D107,[1]Sheet1!A$1:B$1048576,2,0)</f>
        <v>盐城师范学院</v>
      </c>
      <c r="F107" s="20"/>
      <c r="G107" s="20"/>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3"/>
      <c r="IU107" s="3"/>
      <c r="IV107" s="3"/>
    </row>
    <row r="108" s="21" customFormat="true" ht="28" hidden="false" customHeight="true" outlineLevel="0" collapsed="false">
      <c r="A108" s="9" t="n">
        <v>106</v>
      </c>
      <c r="B108" s="10" t="s">
        <v>347</v>
      </c>
      <c r="C108" s="14" t="s">
        <v>348</v>
      </c>
      <c r="D108" s="15" t="s">
        <v>349</v>
      </c>
      <c r="E108" s="28" t="str">
        <f aca="false">VLOOKUP(D108,[1]Sheet1!A$1:B$1048576,2,0)</f>
        <v>盐城师范学院</v>
      </c>
      <c r="F108" s="20"/>
      <c r="G108" s="20"/>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3"/>
      <c r="IU108" s="3"/>
      <c r="IV108" s="3"/>
    </row>
    <row r="109" s="21" customFormat="true" ht="28" hidden="false" customHeight="true" outlineLevel="0" collapsed="false">
      <c r="A109" s="9" t="n">
        <v>107</v>
      </c>
      <c r="B109" s="10" t="s">
        <v>350</v>
      </c>
      <c r="C109" s="14" t="s">
        <v>351</v>
      </c>
      <c r="D109" s="15" t="s">
        <v>352</v>
      </c>
      <c r="E109" s="28" t="str">
        <f aca="false">VLOOKUP(D109,[1]Sheet1!A$1:B$1048576,2,0)</f>
        <v>盐城师范学院</v>
      </c>
      <c r="F109" s="20"/>
      <c r="G109" s="20"/>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3"/>
      <c r="IU109" s="3"/>
      <c r="IV109" s="3"/>
    </row>
    <row r="110" s="21" customFormat="true" ht="28" hidden="false" customHeight="true" outlineLevel="0" collapsed="false">
      <c r="A110" s="9" t="n">
        <v>108</v>
      </c>
      <c r="B110" s="10" t="s">
        <v>353</v>
      </c>
      <c r="C110" s="11" t="s">
        <v>354</v>
      </c>
      <c r="D110" s="12" t="s">
        <v>355</v>
      </c>
      <c r="E110" s="12" t="s">
        <v>356</v>
      </c>
      <c r="F110" s="32"/>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3"/>
      <c r="IU110" s="3"/>
      <c r="IV110" s="3"/>
    </row>
    <row r="111" s="21" customFormat="true" ht="28" hidden="false" customHeight="true" outlineLevel="0" collapsed="false">
      <c r="A111" s="9" t="n">
        <v>109</v>
      </c>
      <c r="B111" s="10" t="s">
        <v>357</v>
      </c>
      <c r="C111" s="11" t="s">
        <v>358</v>
      </c>
      <c r="D111" s="12" t="s">
        <v>359</v>
      </c>
      <c r="E111" s="10" t="str">
        <f aca="false">VLOOKUP(D111,[1]Sheet1!A$1:B$1048576,2,0)</f>
        <v>扬州大学</v>
      </c>
      <c r="F111" s="20"/>
      <c r="G111" s="20"/>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3"/>
      <c r="IU111" s="3"/>
      <c r="IV111" s="3"/>
    </row>
    <row r="112" s="21" customFormat="true" ht="28" hidden="false" customHeight="true" outlineLevel="0" collapsed="false">
      <c r="A112" s="9" t="n">
        <v>110</v>
      </c>
      <c r="B112" s="10" t="s">
        <v>360</v>
      </c>
      <c r="C112" s="11" t="s">
        <v>361</v>
      </c>
      <c r="D112" s="12" t="s">
        <v>362</v>
      </c>
      <c r="E112" s="10" t="str">
        <f aca="false">VLOOKUP(D112,[1]Sheet1!A$1:B$1048576,2,0)</f>
        <v>扬州大学</v>
      </c>
      <c r="F112" s="20"/>
      <c r="G112" s="20"/>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3"/>
      <c r="IU112" s="3"/>
      <c r="IV112" s="3"/>
    </row>
    <row r="113" s="21" customFormat="true" ht="28" hidden="false" customHeight="true" outlineLevel="0" collapsed="false">
      <c r="A113" s="9" t="n">
        <v>111</v>
      </c>
      <c r="B113" s="10" t="s">
        <v>363</v>
      </c>
      <c r="C113" s="14" t="s">
        <v>364</v>
      </c>
      <c r="D113" s="15" t="s">
        <v>365</v>
      </c>
      <c r="E113" s="28" t="str">
        <f aca="false">VLOOKUP(D113,[1]Sheet1!A$1:B$1048576,2,0)</f>
        <v>扬州大学</v>
      </c>
      <c r="F113" s="20"/>
      <c r="G113" s="20"/>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3"/>
      <c r="IU113" s="3"/>
      <c r="IV113" s="3"/>
    </row>
    <row r="114" s="21" customFormat="true" ht="28" hidden="false" customHeight="true" outlineLevel="0" collapsed="false">
      <c r="A114" s="9" t="n">
        <v>112</v>
      </c>
      <c r="B114" s="10" t="s">
        <v>366</v>
      </c>
      <c r="C114" s="14" t="s">
        <v>367</v>
      </c>
      <c r="D114" s="15" t="s">
        <v>368</v>
      </c>
      <c r="E114" s="28" t="str">
        <f aca="false">VLOOKUP(D114,[1]Sheet1!A$1:B$1048576,2,0)</f>
        <v>扬州大学</v>
      </c>
      <c r="F114" s="20"/>
      <c r="G114" s="2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3"/>
      <c r="IU114" s="3"/>
      <c r="IV114" s="3"/>
    </row>
    <row r="115" s="21" customFormat="true" ht="28" hidden="false" customHeight="true" outlineLevel="0" collapsed="false">
      <c r="A115" s="9" t="n">
        <v>113</v>
      </c>
      <c r="B115" s="10" t="s">
        <v>369</v>
      </c>
      <c r="C115" s="11" t="s">
        <v>370</v>
      </c>
      <c r="D115" s="12" t="s">
        <v>371</v>
      </c>
      <c r="E115" s="12" t="s">
        <v>372</v>
      </c>
      <c r="F115" s="20"/>
      <c r="G115" s="20"/>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3"/>
      <c r="IU115" s="3"/>
      <c r="IV115" s="3"/>
    </row>
    <row r="116" s="21" customFormat="true" ht="28" hidden="false" customHeight="true" outlineLevel="0" collapsed="false">
      <c r="A116" s="9" t="n">
        <v>114</v>
      </c>
      <c r="B116" s="10" t="s">
        <v>373</v>
      </c>
      <c r="C116" s="11" t="s">
        <v>374</v>
      </c>
      <c r="D116" s="12" t="s">
        <v>375</v>
      </c>
      <c r="E116" s="12" t="s">
        <v>376</v>
      </c>
      <c r="F116" s="20"/>
      <c r="G116" s="20"/>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3"/>
      <c r="IU116" s="3"/>
      <c r="IV116" s="3"/>
    </row>
    <row r="117" s="21" customFormat="true" ht="28" hidden="false" customHeight="true" outlineLevel="0" collapsed="false">
      <c r="A117" s="9" t="n">
        <v>115</v>
      </c>
      <c r="B117" s="10" t="s">
        <v>377</v>
      </c>
      <c r="C117" s="11" t="s">
        <v>378</v>
      </c>
      <c r="D117" s="12" t="s">
        <v>379</v>
      </c>
      <c r="E117" s="12" t="s">
        <v>380</v>
      </c>
      <c r="F117" s="20"/>
      <c r="G117" s="20"/>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3"/>
      <c r="IU117" s="3"/>
      <c r="IV117" s="3"/>
    </row>
    <row r="118" s="21" customFormat="true" ht="28" hidden="false" customHeight="true" outlineLevel="0" collapsed="false">
      <c r="A118" s="9" t="n">
        <v>116</v>
      </c>
      <c r="B118" s="10" t="s">
        <v>381</v>
      </c>
      <c r="C118" s="11" t="s">
        <v>382</v>
      </c>
      <c r="D118" s="12" t="s">
        <v>383</v>
      </c>
      <c r="E118" s="12" t="s">
        <v>380</v>
      </c>
      <c r="F118" s="20"/>
      <c r="G118" s="20"/>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3"/>
      <c r="IU118" s="3"/>
      <c r="IV118" s="3"/>
    </row>
    <row r="120" s="21" customFormat="true" ht="23" hidden="false" customHeight="true" outlineLevel="0" collapsed="false">
      <c r="A120" s="1"/>
      <c r="B120" s="2"/>
      <c r="C120" s="2"/>
      <c r="D120" s="2"/>
      <c r="E120" s="2"/>
      <c r="F120" s="20"/>
      <c r="G120" s="20"/>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3"/>
      <c r="IU120" s="3"/>
      <c r="IV120" s="3"/>
    </row>
    <row r="121" s="21" customFormat="true" ht="23" hidden="false" customHeight="true" outlineLevel="0" collapsed="false">
      <c r="A121" s="1"/>
      <c r="B121" s="2"/>
      <c r="C121" s="2"/>
      <c r="D121" s="2"/>
      <c r="E121" s="2"/>
      <c r="F121" s="20"/>
      <c r="G121" s="20"/>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3"/>
      <c r="IU121" s="3"/>
      <c r="IV121" s="3"/>
    </row>
    <row r="122" s="21" customFormat="true" ht="23" hidden="false" customHeight="true" outlineLevel="0" collapsed="false">
      <c r="A122" s="1"/>
      <c r="B122" s="2"/>
      <c r="C122" s="2"/>
      <c r="D122" s="2"/>
      <c r="E122" s="2"/>
      <c r="F122" s="33"/>
      <c r="G122" s="33"/>
      <c r="H122" s="33"/>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3"/>
      <c r="IU122" s="3"/>
      <c r="IV122" s="3"/>
    </row>
    <row r="123" s="21" customFormat="true" ht="23" hidden="false" customHeight="true" outlineLevel="0" collapsed="false">
      <c r="A123" s="1"/>
      <c r="B123" s="2"/>
      <c r="C123" s="2"/>
      <c r="D123" s="2"/>
      <c r="E123" s="2"/>
      <c r="F123" s="20"/>
      <c r="G123" s="20"/>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3"/>
      <c r="IU123" s="3"/>
      <c r="IV123" s="3"/>
    </row>
    <row r="124" s="21" customFormat="true" ht="23" hidden="false" customHeight="true" outlineLevel="0" collapsed="false">
      <c r="A124" s="1"/>
      <c r="B124" s="2"/>
      <c r="C124" s="2"/>
      <c r="D124" s="2"/>
      <c r="E124" s="2"/>
      <c r="F124" s="20"/>
      <c r="G124" s="20"/>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3"/>
      <c r="IU124" s="3"/>
      <c r="IV124" s="3"/>
    </row>
    <row r="125" s="21" customFormat="true" ht="23" hidden="false" customHeight="true" outlineLevel="0" collapsed="false">
      <c r="A125" s="1"/>
      <c r="B125" s="2"/>
      <c r="C125" s="2"/>
      <c r="D125" s="2"/>
      <c r="E125" s="2"/>
      <c r="F125" s="31"/>
      <c r="G125" s="31"/>
      <c r="H125" s="3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3"/>
      <c r="IU125" s="3"/>
      <c r="IV125" s="3"/>
    </row>
    <row r="126" s="21" customFormat="true" ht="23" hidden="false" customHeight="true" outlineLevel="0" collapsed="false">
      <c r="A126" s="1"/>
      <c r="B126" s="2"/>
      <c r="C126" s="2"/>
      <c r="D126" s="2"/>
      <c r="E126" s="2"/>
      <c r="F126" s="20"/>
      <c r="G126" s="2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3"/>
      <c r="IU126" s="3"/>
      <c r="IV126" s="3"/>
    </row>
    <row r="127" s="21" customFormat="true" ht="23" hidden="false" customHeight="true" outlineLevel="0" collapsed="false">
      <c r="A127" s="1"/>
      <c r="B127" s="2"/>
      <c r="C127" s="2"/>
      <c r="D127" s="2"/>
      <c r="E127" s="2"/>
      <c r="F127" s="20"/>
      <c r="G127" s="20"/>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3"/>
      <c r="IU127" s="3"/>
      <c r="IV127" s="3"/>
    </row>
    <row r="128" s="21" customFormat="true" ht="23" hidden="false" customHeight="true" outlineLevel="0" collapsed="false">
      <c r="A128" s="1"/>
      <c r="B128" s="2"/>
      <c r="C128" s="2"/>
      <c r="D128" s="2"/>
      <c r="E128" s="2"/>
      <c r="F128" s="20"/>
      <c r="G128" s="20"/>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3"/>
      <c r="IU128" s="3"/>
      <c r="IV128" s="3"/>
    </row>
    <row r="129" s="31" customFormat="true" ht="23" hidden="false" customHeight="true" outlineLevel="0" collapsed="false">
      <c r="A129" s="1"/>
      <c r="B129" s="2"/>
      <c r="C129" s="2"/>
      <c r="D129" s="2"/>
      <c r="E129" s="2"/>
      <c r="F129" s="20"/>
      <c r="G129" s="20"/>
      <c r="H129" s="2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3"/>
      <c r="IU129" s="3"/>
      <c r="IV129" s="3"/>
    </row>
    <row r="130" s="31" customFormat="true" ht="23" hidden="false" customHeight="true" outlineLevel="0" collapsed="false">
      <c r="A130" s="1"/>
      <c r="B130" s="2"/>
      <c r="C130" s="2"/>
      <c r="D130" s="2"/>
      <c r="E130" s="2"/>
      <c r="F130" s="20"/>
      <c r="G130" s="20"/>
      <c r="H130" s="2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3"/>
      <c r="IU130" s="3"/>
      <c r="IV130" s="3"/>
    </row>
    <row r="131" s="21" customFormat="true" ht="23" hidden="false" customHeight="true" outlineLevel="0" collapsed="false">
      <c r="A131" s="1"/>
      <c r="B131" s="2"/>
      <c r="C131" s="2"/>
      <c r="D131" s="2"/>
      <c r="E131" s="2"/>
      <c r="F131" s="31"/>
      <c r="G131" s="31"/>
      <c r="H131" s="3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3"/>
      <c r="IU131" s="3"/>
      <c r="IV131" s="3"/>
    </row>
    <row r="132" s="21" customFormat="true" ht="23" hidden="false" customHeight="true" outlineLevel="0" collapsed="false">
      <c r="A132" s="1"/>
      <c r="B132" s="2"/>
      <c r="C132" s="2"/>
      <c r="D132" s="2"/>
      <c r="E132" s="2"/>
      <c r="F132" s="31"/>
      <c r="G132" s="31"/>
      <c r="H132" s="3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3"/>
      <c r="IU132" s="3"/>
      <c r="IV132" s="3"/>
    </row>
    <row r="133" s="21" customFormat="true" ht="23" hidden="false" customHeight="true" outlineLevel="0" collapsed="false">
      <c r="A133" s="1"/>
      <c r="B133" s="2"/>
      <c r="C133" s="2"/>
      <c r="D133" s="2"/>
      <c r="E133" s="2"/>
      <c r="F133" s="20"/>
      <c r="G133" s="20"/>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3"/>
      <c r="IU133" s="3"/>
      <c r="IV133" s="3"/>
    </row>
    <row r="134" s="21" customFormat="true" ht="23" hidden="false" customHeight="true" outlineLevel="0" collapsed="false">
      <c r="A134" s="1"/>
      <c r="B134" s="2"/>
      <c r="C134" s="2"/>
      <c r="D134" s="2"/>
      <c r="E134" s="2"/>
      <c r="F134" s="20"/>
      <c r="G134" s="20"/>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3"/>
      <c r="IU134" s="3"/>
      <c r="IV134" s="3"/>
    </row>
    <row r="135" s="33" customFormat="true" ht="23" hidden="false" customHeight="true" outlineLevel="0" collapsed="false">
      <c r="A135" s="1"/>
      <c r="B135" s="2"/>
      <c r="C135" s="2"/>
      <c r="D135" s="2"/>
      <c r="E135" s="2"/>
      <c r="F135" s="20"/>
      <c r="G135" s="20"/>
      <c r="H135" s="2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3"/>
      <c r="IU135" s="3"/>
      <c r="IV135" s="3"/>
    </row>
    <row r="136" s="31" customFormat="true" ht="23" hidden="false" customHeight="true" outlineLevel="0" collapsed="false">
      <c r="A136" s="1"/>
      <c r="B136" s="2"/>
      <c r="C136" s="2"/>
      <c r="D136" s="2"/>
      <c r="E136" s="2"/>
      <c r="F136" s="21"/>
      <c r="G136" s="21"/>
      <c r="H136" s="2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3"/>
      <c r="IU136" s="3"/>
      <c r="IV136" s="3"/>
    </row>
    <row r="137" s="31" customFormat="true" ht="23" hidden="false" customHeight="true" outlineLevel="0" collapsed="false">
      <c r="A137" s="1"/>
      <c r="B137" s="2"/>
      <c r="C137" s="2"/>
      <c r="D137" s="2"/>
      <c r="E137" s="2"/>
      <c r="F137" s="34"/>
      <c r="G137" s="34"/>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3"/>
      <c r="IU137" s="3"/>
      <c r="IV137" s="3"/>
    </row>
    <row r="138" s="31" customFormat="true" ht="23" hidden="false" customHeight="true" outlineLevel="0" collapsed="false">
      <c r="A138" s="1"/>
      <c r="B138" s="2"/>
      <c r="C138" s="2"/>
      <c r="D138" s="2"/>
      <c r="E138" s="2"/>
      <c r="F138" s="34"/>
      <c r="G138" s="34"/>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3"/>
      <c r="IU138" s="3"/>
      <c r="IV138" s="3"/>
    </row>
    <row r="139" s="31" customFormat="true" ht="23" hidden="false" customHeight="true" outlineLevel="0" collapsed="false">
      <c r="A139" s="1"/>
      <c r="B139" s="2"/>
      <c r="C139" s="2"/>
      <c r="D139" s="2"/>
      <c r="E139" s="2"/>
      <c r="F139" s="34"/>
      <c r="G139" s="34"/>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3"/>
      <c r="IU139" s="3"/>
      <c r="IV139" s="3"/>
    </row>
    <row r="140" s="31" customFormat="true" ht="23" hidden="false" customHeight="true" outlineLevel="0" collapsed="false">
      <c r="A140" s="1"/>
      <c r="B140" s="2"/>
      <c r="C140" s="2"/>
      <c r="D140" s="2"/>
      <c r="E140" s="2"/>
      <c r="F140" s="34"/>
      <c r="G140" s="34"/>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3"/>
      <c r="IU140" s="3"/>
      <c r="IV140" s="3"/>
    </row>
    <row r="141" s="31" customFormat="true" ht="23" hidden="false" customHeight="true" outlineLevel="0" collapsed="false">
      <c r="A141" s="1"/>
      <c r="B141" s="2"/>
      <c r="C141" s="2"/>
      <c r="D141" s="2"/>
      <c r="E141" s="2"/>
      <c r="F141" s="34"/>
      <c r="G141" s="34"/>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3"/>
      <c r="IU141" s="3"/>
      <c r="IV141" s="3"/>
    </row>
    <row r="142" s="31" customFormat="true" ht="23" hidden="false" customHeight="true" outlineLevel="0" collapsed="false">
      <c r="A142" s="1"/>
      <c r="B142" s="2"/>
      <c r="C142" s="2"/>
      <c r="D142" s="2"/>
      <c r="E142" s="2"/>
      <c r="F142" s="34"/>
      <c r="G142" s="34"/>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3"/>
      <c r="IU142" s="3"/>
      <c r="IV142" s="3"/>
    </row>
    <row r="143" s="31" customFormat="true" ht="23" hidden="false" customHeight="true" outlineLevel="0" collapsed="false">
      <c r="A143" s="1"/>
      <c r="B143" s="2"/>
      <c r="C143" s="2"/>
      <c r="D143" s="2"/>
      <c r="E143" s="2"/>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3"/>
      <c r="IU143" s="3"/>
      <c r="IV143" s="3"/>
    </row>
    <row r="144" s="25" customFormat="true" ht="28" hidden="false" customHeight="true" outlineLevel="0" collapsed="false">
      <c r="A144" s="1"/>
      <c r="B144" s="2"/>
      <c r="C144" s="2"/>
      <c r="D144" s="2"/>
      <c r="E144" s="2"/>
      <c r="F144" s="13"/>
      <c r="G144" s="13"/>
    </row>
    <row r="145" s="17" customFormat="true" ht="28" hidden="false" customHeight="true" outlineLevel="0" collapsed="false">
      <c r="A145" s="1"/>
      <c r="B145" s="2"/>
      <c r="C145" s="2"/>
      <c r="D145" s="2"/>
      <c r="E145" s="2"/>
    </row>
    <row r="146" s="17" customFormat="true" ht="28" hidden="false" customHeight="true" outlineLevel="0" collapsed="false">
      <c r="A146" s="1"/>
      <c r="B146" s="2"/>
      <c r="C146" s="2"/>
      <c r="D146" s="2"/>
      <c r="E146" s="2"/>
      <c r="F146" s="35"/>
      <c r="G146" s="35"/>
    </row>
    <row r="147" s="25" customFormat="true" ht="28" hidden="false" customHeight="true" outlineLevel="0" collapsed="false">
      <c r="A147" s="1"/>
      <c r="B147" s="2"/>
      <c r="C147" s="2"/>
      <c r="D147" s="2"/>
      <c r="E147" s="2"/>
      <c r="F147" s="13"/>
      <c r="G147" s="13"/>
    </row>
    <row r="148" s="17" customFormat="true" ht="28" hidden="false" customHeight="true" outlineLevel="0" collapsed="false">
      <c r="A148" s="1"/>
      <c r="B148" s="2"/>
      <c r="C148" s="2"/>
      <c r="D148" s="2"/>
      <c r="E148" s="2"/>
      <c r="F148" s="13"/>
      <c r="G148" s="13"/>
    </row>
    <row r="149" s="35" customFormat="true" ht="28" hidden="false" customHeight="true" outlineLevel="0" collapsed="false">
      <c r="A149" s="1"/>
      <c r="B149" s="2"/>
      <c r="C149" s="2"/>
      <c r="D149" s="2"/>
      <c r="E149" s="2"/>
      <c r="F149" s="13"/>
      <c r="G149" s="13"/>
    </row>
    <row r="150" s="17" customFormat="true" ht="28" hidden="false" customHeight="true" outlineLevel="0" collapsed="false">
      <c r="A150" s="1"/>
      <c r="B150" s="2"/>
      <c r="C150" s="2"/>
      <c r="D150" s="2"/>
      <c r="E150" s="2"/>
      <c r="F150" s="13"/>
      <c r="G150" s="13"/>
    </row>
    <row r="151" s="17" customFormat="true" ht="28" hidden="false" customHeight="true" outlineLevel="0" collapsed="false">
      <c r="A151" s="1"/>
      <c r="B151" s="2"/>
      <c r="C151" s="2"/>
      <c r="D151" s="2"/>
      <c r="E151" s="2"/>
    </row>
    <row r="152" s="13" customFormat="true" ht="28" hidden="false" customHeight="true" outlineLevel="0" collapsed="false">
      <c r="A152" s="1"/>
      <c r="B152" s="2"/>
      <c r="C152" s="2"/>
      <c r="D152" s="2"/>
      <c r="E152" s="2"/>
    </row>
  </sheetData>
  <mergeCells count="1">
    <mergeCell ref="A1:E1"/>
  </mergeCells>
  <printOptions headings="false" gridLines="false" gridLinesSet="true" horizontalCentered="false" verticalCentered="false"/>
  <pageMargins left="0.432638888888889" right="0.23611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504</dc:creator>
  <dc:description/>
  <dc:language>en-US</dc:language>
  <cp:lastModifiedBy>如果是苹果</cp:lastModifiedBy>
  <dcterms:modified xsi:type="dcterms:W3CDTF">2023-07-14T00: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3E48985CE4E5795BCE33CB56F322D_13</vt:lpwstr>
  </property>
  <property fmtid="{D5CDD505-2E9C-101B-9397-08002B2CF9AE}" pid="3" name="KSOProductBuildVer">
    <vt:lpwstr>2052-12.1.0.15120</vt:lpwstr>
  </property>
</Properties>
</file>